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_xlnm.Print_Titles" vbProcedure="false">' '!$1:$2</definedName>
    <definedName function="false" hidden="false" localSheetId="0" name="Excel_BuiltIn__FilterDatabase" vbProcedure="false">' '!$B$2:$E$6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3" uniqueCount="812">
  <si>
    <r>
      <rPr>
        <sz val="16"/>
        <rFont val="Noto Sans"/>
        <family val="2"/>
      </rPr>
      <t xml:space="preserve"> 附件：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度蚌埠市淮上区中小学教师（事业编制）公开招聘资格复审合格人员名单 </t>
    </r>
  </si>
  <si>
    <t xml:space="preserve">序号</t>
  </si>
  <si>
    <t xml:space="preserve">招聘单位</t>
  </si>
  <si>
    <t xml:space="preserve">岗位代码</t>
  </si>
  <si>
    <t xml:space="preserve">岗位名称</t>
  </si>
  <si>
    <t xml:space="preserve">准考证号</t>
  </si>
  <si>
    <t xml:space="preserve">笔试合成成绩</t>
  </si>
  <si>
    <t xml:space="preserve">八中小学部</t>
  </si>
  <si>
    <t xml:space="preserve">4011011</t>
  </si>
  <si>
    <t xml:space="preserve">小学语文</t>
  </si>
  <si>
    <t xml:space="preserve">240411803214</t>
  </si>
  <si>
    <t xml:space="preserve">240411803218</t>
  </si>
  <si>
    <t xml:space="preserve">240411803315</t>
  </si>
  <si>
    <t xml:space="preserve">240411803229</t>
  </si>
  <si>
    <t xml:space="preserve">240411803304</t>
  </si>
  <si>
    <t xml:space="preserve">240411803221</t>
  </si>
  <si>
    <t xml:space="preserve">240411803225</t>
  </si>
  <si>
    <t xml:space="preserve">240411803316</t>
  </si>
  <si>
    <t xml:space="preserve">240411803227</t>
  </si>
  <si>
    <t xml:space="preserve">240411803220</t>
  </si>
  <si>
    <t xml:space="preserve">240411803216</t>
  </si>
  <si>
    <t xml:space="preserve">240411803210</t>
  </si>
  <si>
    <t xml:space="preserve">240411803208</t>
  </si>
  <si>
    <t xml:space="preserve">240411803228</t>
  </si>
  <si>
    <t xml:space="preserve">4011012</t>
  </si>
  <si>
    <t xml:space="preserve">小学数学</t>
  </si>
  <si>
    <t xml:space="preserve">240411772014</t>
  </si>
  <si>
    <t xml:space="preserve">240411772013</t>
  </si>
  <si>
    <t xml:space="preserve">240411772030</t>
  </si>
  <si>
    <t xml:space="preserve">240411772107</t>
  </si>
  <si>
    <t xml:space="preserve">240411772010</t>
  </si>
  <si>
    <t xml:space="preserve">240411772007</t>
  </si>
  <si>
    <t xml:space="preserve">240411772108</t>
  </si>
  <si>
    <t xml:space="preserve">240411772022</t>
  </si>
  <si>
    <t xml:space="preserve">240411772021</t>
  </si>
  <si>
    <t xml:space="preserve">240411772025</t>
  </si>
  <si>
    <t xml:space="preserve">240411772016</t>
  </si>
  <si>
    <t xml:space="preserve">240411772024</t>
  </si>
  <si>
    <t xml:space="preserve">240411772023</t>
  </si>
  <si>
    <t xml:space="preserve">4011013</t>
  </si>
  <si>
    <t xml:space="preserve">小学英语</t>
  </si>
  <si>
    <t xml:space="preserve">240411784511</t>
  </si>
  <si>
    <t xml:space="preserve">240411784510</t>
  </si>
  <si>
    <t xml:space="preserve">240411784512</t>
  </si>
  <si>
    <t xml:space="preserve">240411784513</t>
  </si>
  <si>
    <t xml:space="preserve">240411784514</t>
  </si>
  <si>
    <t xml:space="preserve">4011014</t>
  </si>
  <si>
    <t xml:space="preserve">小学音乐</t>
  </si>
  <si>
    <t xml:space="preserve">240411781627</t>
  </si>
  <si>
    <t xml:space="preserve">240411781617</t>
  </si>
  <si>
    <t xml:space="preserve">240411781623</t>
  </si>
  <si>
    <t xml:space="preserve">240411781624</t>
  </si>
  <si>
    <t xml:space="preserve">240411781618</t>
  </si>
  <si>
    <t xml:space="preserve">4011015</t>
  </si>
  <si>
    <t xml:space="preserve">小学体育</t>
  </si>
  <si>
    <t xml:space="preserve">240411582522</t>
  </si>
  <si>
    <t xml:space="preserve">240411582601</t>
  </si>
  <si>
    <t xml:space="preserve">240411582528</t>
  </si>
  <si>
    <t xml:space="preserve">240411582517</t>
  </si>
  <si>
    <t xml:space="preserve">240411582520</t>
  </si>
  <si>
    <t xml:space="preserve">240411582519</t>
  </si>
  <si>
    <t xml:space="preserve">240411582524</t>
  </si>
  <si>
    <t xml:space="preserve">240411582526</t>
  </si>
  <si>
    <t xml:space="preserve">240411582516</t>
  </si>
  <si>
    <t xml:space="preserve">八中初中部</t>
  </si>
  <si>
    <t xml:space="preserve">4011101</t>
  </si>
  <si>
    <t xml:space="preserve">初中语文</t>
  </si>
  <si>
    <t xml:space="preserve">240411432130</t>
  </si>
  <si>
    <t xml:space="preserve">240411432222</t>
  </si>
  <si>
    <t xml:space="preserve">240411432204</t>
  </si>
  <si>
    <t xml:space="preserve">240411432221</t>
  </si>
  <si>
    <t xml:space="preserve">240411432214</t>
  </si>
  <si>
    <t xml:space="preserve">240411432303</t>
  </si>
  <si>
    <t xml:space="preserve">240411432212</t>
  </si>
  <si>
    <t xml:space="preserve">240411432302</t>
  </si>
  <si>
    <t xml:space="preserve">240411432226</t>
  </si>
  <si>
    <t xml:space="preserve">240411432209</t>
  </si>
  <si>
    <t xml:space="preserve">240411432215</t>
  </si>
  <si>
    <t xml:space="preserve">240411432208</t>
  </si>
  <si>
    <t xml:space="preserve">240411432129</t>
  </si>
  <si>
    <t xml:space="preserve">240411432219</t>
  </si>
  <si>
    <t xml:space="preserve">240411432205</t>
  </si>
  <si>
    <t xml:space="preserve">240411432225</t>
  </si>
  <si>
    <t xml:space="preserve">4011102</t>
  </si>
  <si>
    <t xml:space="preserve">初中数学</t>
  </si>
  <si>
    <t xml:space="preserve">240411454427</t>
  </si>
  <si>
    <t xml:space="preserve">240411454420</t>
  </si>
  <si>
    <t xml:space="preserve">240411454418</t>
  </si>
  <si>
    <t xml:space="preserve">240411454429</t>
  </si>
  <si>
    <t xml:space="preserve">240411454421</t>
  </si>
  <si>
    <t xml:space="preserve">240411454422</t>
  </si>
  <si>
    <t xml:space="preserve">240411454426</t>
  </si>
  <si>
    <t xml:space="preserve">240411454502</t>
  </si>
  <si>
    <t xml:space="preserve">4011103</t>
  </si>
  <si>
    <t xml:space="preserve">初中英语</t>
  </si>
  <si>
    <t xml:space="preserve">240411450226</t>
  </si>
  <si>
    <t xml:space="preserve">240411450127</t>
  </si>
  <si>
    <t xml:space="preserve">240411450116</t>
  </si>
  <si>
    <t xml:space="preserve">240411450217</t>
  </si>
  <si>
    <t xml:space="preserve">240411450224</t>
  </si>
  <si>
    <t xml:space="preserve">240411450222</t>
  </si>
  <si>
    <t xml:space="preserve">240411450117</t>
  </si>
  <si>
    <t xml:space="preserve">240411450227</t>
  </si>
  <si>
    <t xml:space="preserve">240411450112</t>
  </si>
  <si>
    <t xml:space="preserve">240411450205</t>
  </si>
  <si>
    <t xml:space="preserve">240411450204</t>
  </si>
  <si>
    <t xml:space="preserve">240411450230</t>
  </si>
  <si>
    <t xml:space="preserve">240411450303</t>
  </si>
  <si>
    <t xml:space="preserve">240411450305</t>
  </si>
  <si>
    <t xml:space="preserve">240411450126</t>
  </si>
  <si>
    <t xml:space="preserve">240411450109</t>
  </si>
  <si>
    <t xml:space="preserve">240411450119</t>
  </si>
  <si>
    <t xml:space="preserve">240411450301</t>
  </si>
  <si>
    <t xml:space="preserve">240411450121</t>
  </si>
  <si>
    <t xml:space="preserve">240411450229</t>
  </si>
  <si>
    <t xml:space="preserve">240411450207</t>
  </si>
  <si>
    <t xml:space="preserve">4011104</t>
  </si>
  <si>
    <t xml:space="preserve">初中道德与法治</t>
  </si>
  <si>
    <t xml:space="preserve">240411185011</t>
  </si>
  <si>
    <t xml:space="preserve">240411185008</t>
  </si>
  <si>
    <t xml:space="preserve">240411185012</t>
  </si>
  <si>
    <t xml:space="preserve">240411185006</t>
  </si>
  <si>
    <t xml:space="preserve">4011105</t>
  </si>
  <si>
    <t xml:space="preserve">初中物理</t>
  </si>
  <si>
    <t xml:space="preserve">240411181903</t>
  </si>
  <si>
    <t xml:space="preserve">240411181905</t>
  </si>
  <si>
    <t xml:space="preserve">4011106</t>
  </si>
  <si>
    <t xml:space="preserve">初中化学</t>
  </si>
  <si>
    <t xml:space="preserve">240411181109</t>
  </si>
  <si>
    <t xml:space="preserve">240411181103</t>
  </si>
  <si>
    <t xml:space="preserve">240411181028</t>
  </si>
  <si>
    <t xml:space="preserve">240411181108</t>
  </si>
  <si>
    <t xml:space="preserve">4011107</t>
  </si>
  <si>
    <t xml:space="preserve">初中历史</t>
  </si>
  <si>
    <t xml:space="preserve">240411183813</t>
  </si>
  <si>
    <t xml:space="preserve">240411183819</t>
  </si>
  <si>
    <t xml:space="preserve">240411183814</t>
  </si>
  <si>
    <t xml:space="preserve">240411183818</t>
  </si>
  <si>
    <t xml:space="preserve">240411183812</t>
  </si>
  <si>
    <t xml:space="preserve">4011108</t>
  </si>
  <si>
    <t xml:space="preserve">初中生物</t>
  </si>
  <si>
    <t xml:space="preserve">240411180304</t>
  </si>
  <si>
    <t xml:space="preserve">240411180303</t>
  </si>
  <si>
    <t xml:space="preserve">4011109</t>
  </si>
  <si>
    <t xml:space="preserve">初中地理</t>
  </si>
  <si>
    <t xml:space="preserve">240411182811</t>
  </si>
  <si>
    <t xml:space="preserve">240411182817</t>
  </si>
  <si>
    <t xml:space="preserve">240411182816</t>
  </si>
  <si>
    <t xml:space="preserve">4011110</t>
  </si>
  <si>
    <t xml:space="preserve">初中体育</t>
  </si>
  <si>
    <t xml:space="preserve">240411101425</t>
  </si>
  <si>
    <t xml:space="preserve">240411101416</t>
  </si>
  <si>
    <t xml:space="preserve">240411101419</t>
  </si>
  <si>
    <t xml:space="preserve">240411101423</t>
  </si>
  <si>
    <t xml:space="preserve">淮上实验小学</t>
  </si>
  <si>
    <t xml:space="preserve">4021016</t>
  </si>
  <si>
    <t xml:space="preserve">240411805119</t>
  </si>
  <si>
    <t xml:space="preserve">240411805125</t>
  </si>
  <si>
    <t xml:space="preserve">240411805213</t>
  </si>
  <si>
    <t xml:space="preserve">240411805106</t>
  </si>
  <si>
    <t xml:space="preserve">240411805112</t>
  </si>
  <si>
    <t xml:space="preserve">240411805026</t>
  </si>
  <si>
    <t xml:space="preserve">240411805218</t>
  </si>
  <si>
    <t xml:space="preserve">240411805116</t>
  </si>
  <si>
    <t xml:space="preserve">240411805212</t>
  </si>
  <si>
    <t xml:space="preserve">240411805310</t>
  </si>
  <si>
    <t xml:space="preserve">240411805024</t>
  </si>
  <si>
    <t xml:space="preserve">240411805122</t>
  </si>
  <si>
    <t xml:space="preserve">240411805108</t>
  </si>
  <si>
    <t xml:space="preserve">240411805124</t>
  </si>
  <si>
    <t xml:space="preserve">240411805105</t>
  </si>
  <si>
    <t xml:space="preserve">240411805115</t>
  </si>
  <si>
    <t xml:space="preserve">240411805222</t>
  </si>
  <si>
    <t xml:space="preserve">240411805111</t>
  </si>
  <si>
    <t xml:space="preserve">240411805219</t>
  </si>
  <si>
    <t xml:space="preserve">240411805027</t>
  </si>
  <si>
    <t xml:space="preserve">240411805129</t>
  </si>
  <si>
    <t xml:space="preserve">4021017</t>
  </si>
  <si>
    <t xml:space="preserve">240411771927</t>
  </si>
  <si>
    <t xml:space="preserve">240411771930</t>
  </si>
  <si>
    <t xml:space="preserve">240411771917</t>
  </si>
  <si>
    <t xml:space="preserve">240411771918</t>
  </si>
  <si>
    <t xml:space="preserve">240411771908</t>
  </si>
  <si>
    <t xml:space="preserve">240411771921</t>
  </si>
  <si>
    <t xml:space="preserve">240411771923</t>
  </si>
  <si>
    <t xml:space="preserve">4021018</t>
  </si>
  <si>
    <t xml:space="preserve">240411784426</t>
  </si>
  <si>
    <t xml:space="preserve">240411784501</t>
  </si>
  <si>
    <t xml:space="preserve">240411784508</t>
  </si>
  <si>
    <t xml:space="preserve">240411784430</t>
  </si>
  <si>
    <t xml:space="preserve">240411784428</t>
  </si>
  <si>
    <t xml:space="preserve">240411784420</t>
  </si>
  <si>
    <t xml:space="preserve">240411784503</t>
  </si>
  <si>
    <t xml:space="preserve">240411784424</t>
  </si>
  <si>
    <t xml:space="preserve">240411784505</t>
  </si>
  <si>
    <t xml:space="preserve">吴安小学</t>
  </si>
  <si>
    <t xml:space="preserve">4031019</t>
  </si>
  <si>
    <t xml:space="preserve">240411803030</t>
  </si>
  <si>
    <t xml:space="preserve">240411803022</t>
  </si>
  <si>
    <t xml:space="preserve">240411803029</t>
  </si>
  <si>
    <t xml:space="preserve">240411803103</t>
  </si>
  <si>
    <t xml:space="preserve">240411803126</t>
  </si>
  <si>
    <t xml:space="preserve">240411803112</t>
  </si>
  <si>
    <t xml:space="preserve">240411803118</t>
  </si>
  <si>
    <t xml:space="preserve">240411803028</t>
  </si>
  <si>
    <t xml:space="preserve">240411803102</t>
  </si>
  <si>
    <t xml:space="preserve">240411803204</t>
  </si>
  <si>
    <t xml:space="preserve">240411803017</t>
  </si>
  <si>
    <t xml:space="preserve">240411803025</t>
  </si>
  <si>
    <t xml:space="preserve">240411803106</t>
  </si>
  <si>
    <t xml:space="preserve">240411803105</t>
  </si>
  <si>
    <t xml:space="preserve">240411803108</t>
  </si>
  <si>
    <t xml:space="preserve">4031020</t>
  </si>
  <si>
    <t xml:space="preserve">240411773218</t>
  </si>
  <si>
    <t xml:space="preserve">240411773324</t>
  </si>
  <si>
    <t xml:space="preserve">240411773305</t>
  </si>
  <si>
    <t xml:space="preserve">240411773308</t>
  </si>
  <si>
    <t xml:space="preserve">240411773229</t>
  </si>
  <si>
    <t xml:space="preserve">240411773323</t>
  </si>
  <si>
    <t xml:space="preserve">240411773309</t>
  </si>
  <si>
    <t xml:space="preserve">240411773322</t>
  </si>
  <si>
    <t xml:space="preserve">240411773320</t>
  </si>
  <si>
    <t xml:space="preserve">240411773219</t>
  </si>
  <si>
    <t xml:space="preserve">240411773227</t>
  </si>
  <si>
    <t xml:space="preserve">240411773224</t>
  </si>
  <si>
    <t xml:space="preserve">240411773303</t>
  </si>
  <si>
    <t xml:space="preserve">240411773310</t>
  </si>
  <si>
    <t xml:space="preserve">4031021</t>
  </si>
  <si>
    <t xml:space="preserve">240411784002</t>
  </si>
  <si>
    <t xml:space="preserve">240411784008</t>
  </si>
  <si>
    <t xml:space="preserve">240411784009</t>
  </si>
  <si>
    <t xml:space="preserve">240411784004</t>
  </si>
  <si>
    <t xml:space="preserve">240411784005</t>
  </si>
  <si>
    <t xml:space="preserve">4031022</t>
  </si>
  <si>
    <t xml:space="preserve">240411782027</t>
  </si>
  <si>
    <t xml:space="preserve">240411782102</t>
  </si>
  <si>
    <t xml:space="preserve">240411782109</t>
  </si>
  <si>
    <t xml:space="preserve">240411782110</t>
  </si>
  <si>
    <t xml:space="preserve">240411782107</t>
  </si>
  <si>
    <t xml:space="preserve">4031023</t>
  </si>
  <si>
    <t xml:space="preserve">240411582130</t>
  </si>
  <si>
    <t xml:space="preserve">240411582129</t>
  </si>
  <si>
    <t xml:space="preserve">240411582127</t>
  </si>
  <si>
    <t xml:space="preserve">4031024</t>
  </si>
  <si>
    <t xml:space="preserve">小学美术</t>
  </si>
  <si>
    <t xml:space="preserve">240411612601</t>
  </si>
  <si>
    <t xml:space="preserve">240411612610</t>
  </si>
  <si>
    <t xml:space="preserve">240411612606</t>
  </si>
  <si>
    <t xml:space="preserve">240411612605</t>
  </si>
  <si>
    <t xml:space="preserve">240411612604</t>
  </si>
  <si>
    <t xml:space="preserve">4031025</t>
  </si>
  <si>
    <t xml:space="preserve">小学信息科技</t>
  </si>
  <si>
    <t xml:space="preserve">240411780215</t>
  </si>
  <si>
    <t xml:space="preserve">240411780220</t>
  </si>
  <si>
    <t xml:space="preserve">240411780222</t>
  </si>
  <si>
    <t xml:space="preserve">240411780217</t>
  </si>
  <si>
    <t xml:space="preserve">240411780218</t>
  </si>
  <si>
    <t xml:space="preserve">正街小学</t>
  </si>
  <si>
    <t xml:space="preserve">4041026</t>
  </si>
  <si>
    <t xml:space="preserve">240411805015</t>
  </si>
  <si>
    <t xml:space="preserve">240411804925</t>
  </si>
  <si>
    <t xml:space="preserve">240411804913</t>
  </si>
  <si>
    <t xml:space="preserve">240411804908</t>
  </si>
  <si>
    <t xml:space="preserve">240411804915</t>
  </si>
  <si>
    <t xml:space="preserve">240411805013</t>
  </si>
  <si>
    <t xml:space="preserve">240411805003</t>
  </si>
  <si>
    <t xml:space="preserve">240411805002</t>
  </si>
  <si>
    <t xml:space="preserve">240411805020</t>
  </si>
  <si>
    <t xml:space="preserve">240411805021</t>
  </si>
  <si>
    <t xml:space="preserve">240411804927</t>
  </si>
  <si>
    <t xml:space="preserve">240411804929</t>
  </si>
  <si>
    <t xml:space="preserve">4041027</t>
  </si>
  <si>
    <t xml:space="preserve">240411771827</t>
  </si>
  <si>
    <t xml:space="preserve">240411771819</t>
  </si>
  <si>
    <t xml:space="preserve">240411771825</t>
  </si>
  <si>
    <t xml:space="preserve">240411771829</t>
  </si>
  <si>
    <t xml:space="preserve">240411771903</t>
  </si>
  <si>
    <t xml:space="preserve">240411771902</t>
  </si>
  <si>
    <t xml:space="preserve">240411771820</t>
  </si>
  <si>
    <t xml:space="preserve">240411771905</t>
  </si>
  <si>
    <t xml:space="preserve">4041028</t>
  </si>
  <si>
    <t xml:space="preserve">240411783930</t>
  </si>
  <si>
    <t xml:space="preserve">240411783923</t>
  </si>
  <si>
    <t xml:space="preserve">240411783919</t>
  </si>
  <si>
    <t xml:space="preserve">4041029</t>
  </si>
  <si>
    <t xml:space="preserve">240411782005</t>
  </si>
  <si>
    <t xml:space="preserve">240411782021</t>
  </si>
  <si>
    <t xml:space="preserve">4041030</t>
  </si>
  <si>
    <t xml:space="preserve">240411582106</t>
  </si>
  <si>
    <t xml:space="preserve">240411582115</t>
  </si>
  <si>
    <t xml:space="preserve">240411582114</t>
  </si>
  <si>
    <t xml:space="preserve">240411582108</t>
  </si>
  <si>
    <t xml:space="preserve">240411582120</t>
  </si>
  <si>
    <t xml:space="preserve">240411582029</t>
  </si>
  <si>
    <t xml:space="preserve">240411582028</t>
  </si>
  <si>
    <t xml:space="preserve">240411582107</t>
  </si>
  <si>
    <t xml:space="preserve">240411582030</t>
  </si>
  <si>
    <t xml:space="preserve">4041031</t>
  </si>
  <si>
    <t xml:space="preserve">240411612524</t>
  </si>
  <si>
    <t xml:space="preserve">240411612522</t>
  </si>
  <si>
    <t xml:space="preserve">240411612516</t>
  </si>
  <si>
    <t xml:space="preserve">240411612515</t>
  </si>
  <si>
    <t xml:space="preserve">240411612512</t>
  </si>
  <si>
    <t xml:space="preserve">后场小学</t>
  </si>
  <si>
    <t xml:space="preserve">4051032</t>
  </si>
  <si>
    <t xml:space="preserve">240411802820</t>
  </si>
  <si>
    <t xml:space="preserve">240411802824</t>
  </si>
  <si>
    <t xml:space="preserve">240411802828</t>
  </si>
  <si>
    <t xml:space="preserve">240411802905</t>
  </si>
  <si>
    <t xml:space="preserve">240411802926</t>
  </si>
  <si>
    <t xml:space="preserve">240411802908</t>
  </si>
  <si>
    <t xml:space="preserve">240411802930</t>
  </si>
  <si>
    <t xml:space="preserve">240411803004</t>
  </si>
  <si>
    <t xml:space="preserve">240411802914</t>
  </si>
  <si>
    <t xml:space="preserve">240411803008</t>
  </si>
  <si>
    <t xml:space="preserve">240411803013</t>
  </si>
  <si>
    <t xml:space="preserve">240411802906</t>
  </si>
  <si>
    <t xml:space="preserve">240411802911</t>
  </si>
  <si>
    <t xml:space="preserve">240411802928</t>
  </si>
  <si>
    <t xml:space="preserve">240411802904</t>
  </si>
  <si>
    <t xml:space="preserve">240411802919</t>
  </si>
  <si>
    <t xml:space="preserve">4051033</t>
  </si>
  <si>
    <t xml:space="preserve">240411773204</t>
  </si>
  <si>
    <t xml:space="preserve">240411773203</t>
  </si>
  <si>
    <t xml:space="preserve">240411773202</t>
  </si>
  <si>
    <t xml:space="preserve">240411773206</t>
  </si>
  <si>
    <t xml:space="preserve">240411773128</t>
  </si>
  <si>
    <t xml:space="preserve">240411773130</t>
  </si>
  <si>
    <t xml:space="preserve">4051034</t>
  </si>
  <si>
    <t xml:space="preserve">240411783910</t>
  </si>
  <si>
    <t xml:space="preserve">240411783830</t>
  </si>
  <si>
    <t xml:space="preserve">240411783914</t>
  </si>
  <si>
    <t xml:space="preserve">240411783908</t>
  </si>
  <si>
    <t xml:space="preserve">240411783909</t>
  </si>
  <si>
    <t xml:space="preserve">240411783916</t>
  </si>
  <si>
    <t xml:space="preserve">240411783903</t>
  </si>
  <si>
    <t xml:space="preserve">240411783906</t>
  </si>
  <si>
    <t xml:space="preserve">240411783913</t>
  </si>
  <si>
    <t xml:space="preserve">4051035</t>
  </si>
  <si>
    <t xml:space="preserve">240411781904</t>
  </si>
  <si>
    <t xml:space="preserve">240411781916</t>
  </si>
  <si>
    <t xml:space="preserve">4051036</t>
  </si>
  <si>
    <t xml:space="preserve">240411612330</t>
  </si>
  <si>
    <t xml:space="preserve">240411612402</t>
  </si>
  <si>
    <t xml:space="preserve">240411612324</t>
  </si>
  <si>
    <t xml:space="preserve">240411612321</t>
  </si>
  <si>
    <t xml:space="preserve">240411612401</t>
  </si>
  <si>
    <t xml:space="preserve">星河小学</t>
  </si>
  <si>
    <t xml:space="preserve">4061037</t>
  </si>
  <si>
    <t xml:space="preserve">240411804901</t>
  </si>
  <si>
    <t xml:space="preserve">240411804830</t>
  </si>
  <si>
    <t xml:space="preserve">240411804904</t>
  </si>
  <si>
    <t xml:space="preserve">4061039</t>
  </si>
  <si>
    <t xml:space="preserve">240411781513</t>
  </si>
  <si>
    <t xml:space="preserve">4061040</t>
  </si>
  <si>
    <t xml:space="preserve">240411582511</t>
  </si>
  <si>
    <t xml:space="preserve">240411582514</t>
  </si>
  <si>
    <t xml:space="preserve">240411582510</t>
  </si>
  <si>
    <t xml:space="preserve">4070141</t>
  </si>
  <si>
    <t xml:space="preserve">240411432508</t>
  </si>
  <si>
    <t xml:space="preserve">240411432526</t>
  </si>
  <si>
    <t xml:space="preserve">240411432627</t>
  </si>
  <si>
    <t xml:space="preserve">240411432711</t>
  </si>
  <si>
    <t xml:space="preserve">240411432823</t>
  </si>
  <si>
    <t xml:space="preserve">240411432616</t>
  </si>
  <si>
    <t xml:space="preserve">240411432816</t>
  </si>
  <si>
    <t xml:space="preserve">240411432824</t>
  </si>
  <si>
    <t xml:space="preserve">240411432827</t>
  </si>
  <si>
    <t xml:space="preserve">240411432818</t>
  </si>
  <si>
    <t xml:space="preserve">240411432619</t>
  </si>
  <si>
    <t xml:space="preserve">240411432611</t>
  </si>
  <si>
    <t xml:space="preserve">240411432808</t>
  </si>
  <si>
    <t xml:space="preserve">240411432511</t>
  </si>
  <si>
    <t xml:space="preserve">240411432704</t>
  </si>
  <si>
    <t xml:space="preserve">240411432604</t>
  </si>
  <si>
    <t xml:space="preserve">240411432612</t>
  </si>
  <si>
    <t xml:space="preserve">240411432618</t>
  </si>
  <si>
    <t xml:space="preserve">4070142</t>
  </si>
  <si>
    <t xml:space="preserve">240411454315</t>
  </si>
  <si>
    <t xml:space="preserve">240411454223</t>
  </si>
  <si>
    <t xml:space="preserve">240411454403</t>
  </si>
  <si>
    <t xml:space="preserve">240411454209</t>
  </si>
  <si>
    <t xml:space="preserve">240411454311</t>
  </si>
  <si>
    <t xml:space="preserve">240411454228</t>
  </si>
  <si>
    <t xml:space="preserve">240411454205</t>
  </si>
  <si>
    <t xml:space="preserve">240411454307</t>
  </si>
  <si>
    <t xml:space="preserve">240411454314</t>
  </si>
  <si>
    <t xml:space="preserve">240411454210</t>
  </si>
  <si>
    <t xml:space="preserve">240411454206</t>
  </si>
  <si>
    <t xml:space="preserve">240411454309</t>
  </si>
  <si>
    <t xml:space="preserve">240411454302</t>
  </si>
  <si>
    <t xml:space="preserve">240411454312</t>
  </si>
  <si>
    <t xml:space="preserve">240411454230</t>
  </si>
  <si>
    <t xml:space="preserve">4070143</t>
  </si>
  <si>
    <t xml:space="preserve">240411451230</t>
  </si>
  <si>
    <t xml:space="preserve">240411451512</t>
  </si>
  <si>
    <t xml:space="preserve">240411451026</t>
  </si>
  <si>
    <t xml:space="preserve">240411451007</t>
  </si>
  <si>
    <t xml:space="preserve">240411451028</t>
  </si>
  <si>
    <t xml:space="preserve">240411451217</t>
  </si>
  <si>
    <t xml:space="preserve">240411451223</t>
  </si>
  <si>
    <t xml:space="preserve">240411451110</t>
  </si>
  <si>
    <t xml:space="preserve">240411451023</t>
  </si>
  <si>
    <t xml:space="preserve">240411451212</t>
  </si>
  <si>
    <t xml:space="preserve">240411451409</t>
  </si>
  <si>
    <t xml:space="preserve">240411451116</t>
  </si>
  <si>
    <t xml:space="preserve">240411451017</t>
  </si>
  <si>
    <t xml:space="preserve">240411451227</t>
  </si>
  <si>
    <t xml:space="preserve">240411451321</t>
  </si>
  <si>
    <t xml:space="preserve">240411451510</t>
  </si>
  <si>
    <t xml:space="preserve">240411451314</t>
  </si>
  <si>
    <t xml:space="preserve">240411450923</t>
  </si>
  <si>
    <t xml:space="preserve">240411451207</t>
  </si>
  <si>
    <t xml:space="preserve">240411451015</t>
  </si>
  <si>
    <t xml:space="preserve">240411451120</t>
  </si>
  <si>
    <t xml:space="preserve">4070144</t>
  </si>
  <si>
    <t xml:space="preserve">240411184930</t>
  </si>
  <si>
    <t xml:space="preserve">240411184923</t>
  </si>
  <si>
    <t xml:space="preserve">240411185004</t>
  </si>
  <si>
    <t xml:space="preserve">240411184921</t>
  </si>
  <si>
    <t xml:space="preserve">240411184928</t>
  </si>
  <si>
    <t xml:space="preserve">4070145</t>
  </si>
  <si>
    <t xml:space="preserve">240411182010</t>
  </si>
  <si>
    <t xml:space="preserve">240411182022</t>
  </si>
  <si>
    <t xml:space="preserve">240411182015</t>
  </si>
  <si>
    <t xml:space="preserve">240411182020</t>
  </si>
  <si>
    <t xml:space="preserve">240411182021</t>
  </si>
  <si>
    <t xml:space="preserve">4070146</t>
  </si>
  <si>
    <t xml:space="preserve">240411181020</t>
  </si>
  <si>
    <t xml:space="preserve">240411181013</t>
  </si>
  <si>
    <t xml:space="preserve">240411181015</t>
  </si>
  <si>
    <t xml:space="preserve">240411181027</t>
  </si>
  <si>
    <t xml:space="preserve">240411181010</t>
  </si>
  <si>
    <t xml:space="preserve">4070147</t>
  </si>
  <si>
    <t xml:space="preserve">240411183525</t>
  </si>
  <si>
    <t xml:space="preserve">240411183522</t>
  </si>
  <si>
    <t xml:space="preserve">240411183521</t>
  </si>
  <si>
    <t xml:space="preserve">240411183520</t>
  </si>
  <si>
    <t xml:space="preserve">240411183517</t>
  </si>
  <si>
    <t xml:space="preserve">240411183516</t>
  </si>
  <si>
    <t xml:space="preserve">240411183602</t>
  </si>
  <si>
    <t xml:space="preserve">240411183514</t>
  </si>
  <si>
    <t xml:space="preserve">240411183601</t>
  </si>
  <si>
    <t xml:space="preserve">240411183524</t>
  </si>
  <si>
    <t xml:space="preserve">4070148</t>
  </si>
  <si>
    <t xml:space="preserve">240411180211</t>
  </si>
  <si>
    <t xml:space="preserve">240411180210</t>
  </si>
  <si>
    <t xml:space="preserve">240411180212</t>
  </si>
  <si>
    <t xml:space="preserve">240411180214</t>
  </si>
  <si>
    <t xml:space="preserve">240411180215</t>
  </si>
  <si>
    <t xml:space="preserve">240411180226</t>
  </si>
  <si>
    <t xml:space="preserve">240411180217</t>
  </si>
  <si>
    <t xml:space="preserve">240411180228</t>
  </si>
  <si>
    <t xml:space="preserve">240411180209</t>
  </si>
  <si>
    <t xml:space="preserve">240411180220</t>
  </si>
  <si>
    <t xml:space="preserve">4070149</t>
  </si>
  <si>
    <t xml:space="preserve">240411182624</t>
  </si>
  <si>
    <t xml:space="preserve">240411182619</t>
  </si>
  <si>
    <t xml:space="preserve">240411182623</t>
  </si>
  <si>
    <t xml:space="preserve">240411182629</t>
  </si>
  <si>
    <t xml:space="preserve">240411182630</t>
  </si>
  <si>
    <t xml:space="preserve">4070150</t>
  </si>
  <si>
    <t xml:space="preserve">240411101412</t>
  </si>
  <si>
    <t xml:space="preserve">240411101402</t>
  </si>
  <si>
    <t xml:space="preserve">240411101325</t>
  </si>
  <si>
    <t xml:space="preserve">240411101323</t>
  </si>
  <si>
    <t xml:space="preserve">240411101327</t>
  </si>
  <si>
    <t xml:space="preserve">4070151</t>
  </si>
  <si>
    <t xml:space="preserve">初中信息科技</t>
  </si>
  <si>
    <t xml:space="preserve">240411101918</t>
  </si>
  <si>
    <t xml:space="preserve">240411101917</t>
  </si>
  <si>
    <t xml:space="preserve">240411101921</t>
  </si>
  <si>
    <t xml:space="preserve">240411101922</t>
  </si>
  <si>
    <t xml:space="preserve">240411101919</t>
  </si>
  <si>
    <t xml:space="preserve">4070152</t>
  </si>
  <si>
    <t xml:space="preserve">初中心理健康</t>
  </si>
  <si>
    <t xml:space="preserve">240411100220</t>
  </si>
  <si>
    <t xml:space="preserve">240411100217</t>
  </si>
  <si>
    <t xml:space="preserve">240411100221</t>
  </si>
  <si>
    <t xml:space="preserve">240411100222</t>
  </si>
  <si>
    <t xml:space="preserve">240411100224</t>
  </si>
  <si>
    <t xml:space="preserve">十八中学初中部</t>
  </si>
  <si>
    <t xml:space="preserve">4080153</t>
  </si>
  <si>
    <t xml:space="preserve">240411432115</t>
  </si>
  <si>
    <t xml:space="preserve">240411432128</t>
  </si>
  <si>
    <t xml:space="preserve">240411432116</t>
  </si>
  <si>
    <t xml:space="preserve">240411432125</t>
  </si>
  <si>
    <t xml:space="preserve">240411432119</t>
  </si>
  <si>
    <t xml:space="preserve">4080154</t>
  </si>
  <si>
    <t xml:space="preserve">240411454125</t>
  </si>
  <si>
    <t xml:space="preserve">240411454121</t>
  </si>
  <si>
    <t xml:space="preserve">240411454119</t>
  </si>
  <si>
    <t xml:space="preserve">240411454118</t>
  </si>
  <si>
    <t xml:space="preserve">240411454126</t>
  </si>
  <si>
    <t xml:space="preserve">4080155</t>
  </si>
  <si>
    <t xml:space="preserve">240411450904</t>
  </si>
  <si>
    <t xml:space="preserve">240411450915</t>
  </si>
  <si>
    <t xml:space="preserve">240411450911</t>
  </si>
  <si>
    <t xml:space="preserve">240411450906</t>
  </si>
  <si>
    <t xml:space="preserve">240411450912</t>
  </si>
  <si>
    <t xml:space="preserve">4080156</t>
  </si>
  <si>
    <t xml:space="preserve">240411184912</t>
  </si>
  <si>
    <t xml:space="preserve">240411184918</t>
  </si>
  <si>
    <t xml:space="preserve">240411184917</t>
  </si>
  <si>
    <t xml:space="preserve">240411184920</t>
  </si>
  <si>
    <t xml:space="preserve">240411184914</t>
  </si>
  <si>
    <t xml:space="preserve">4080157</t>
  </si>
  <si>
    <t xml:space="preserve">240411182805</t>
  </si>
  <si>
    <t xml:space="preserve">240411182804</t>
  </si>
  <si>
    <t xml:space="preserve">240411182809</t>
  </si>
  <si>
    <t xml:space="preserve">二十中学</t>
  </si>
  <si>
    <t xml:space="preserve">4090158</t>
  </si>
  <si>
    <t xml:space="preserve">240411432422</t>
  </si>
  <si>
    <t xml:space="preserve">240411432426</t>
  </si>
  <si>
    <t xml:space="preserve">240411432506</t>
  </si>
  <si>
    <t xml:space="preserve">240411432425</t>
  </si>
  <si>
    <t xml:space="preserve">240411432501</t>
  </si>
  <si>
    <t xml:space="preserve">4090159</t>
  </si>
  <si>
    <t xml:space="preserve">240411453523</t>
  </si>
  <si>
    <t xml:space="preserve">240411453509</t>
  </si>
  <si>
    <t xml:space="preserve">240411453530</t>
  </si>
  <si>
    <t xml:space="preserve">240411453602</t>
  </si>
  <si>
    <t xml:space="preserve">240411453515</t>
  </si>
  <si>
    <t xml:space="preserve">240411453609</t>
  </si>
  <si>
    <t xml:space="preserve">240411453604</t>
  </si>
  <si>
    <t xml:space="preserve">240411453601</t>
  </si>
  <si>
    <t xml:space="preserve">240411453508</t>
  </si>
  <si>
    <t xml:space="preserve">4090160</t>
  </si>
  <si>
    <t xml:space="preserve">240411450824</t>
  </si>
  <si>
    <t xml:space="preserve">240411450811</t>
  </si>
  <si>
    <t xml:space="preserve">240411450718</t>
  </si>
  <si>
    <t xml:space="preserve">240411450822</t>
  </si>
  <si>
    <t xml:space="preserve">240411450719</t>
  </si>
  <si>
    <t xml:space="preserve">240411450808</t>
  </si>
  <si>
    <t xml:space="preserve">240411450816</t>
  </si>
  <si>
    <t xml:space="preserve">240411450721</t>
  </si>
  <si>
    <t xml:space="preserve">240411450818</t>
  </si>
  <si>
    <t xml:space="preserve">240411450803</t>
  </si>
  <si>
    <t xml:space="preserve">4090161</t>
  </si>
  <si>
    <t xml:space="preserve">240411184901</t>
  </si>
  <si>
    <t xml:space="preserve">240411184903</t>
  </si>
  <si>
    <t xml:space="preserve">240411184905</t>
  </si>
  <si>
    <t xml:space="preserve">240411184908</t>
  </si>
  <si>
    <t xml:space="preserve">240411184902</t>
  </si>
  <si>
    <t xml:space="preserve">4090162</t>
  </si>
  <si>
    <t xml:space="preserve">240411181823</t>
  </si>
  <si>
    <t xml:space="preserve">240411181828</t>
  </si>
  <si>
    <t xml:space="preserve">240411181825</t>
  </si>
  <si>
    <t xml:space="preserve">240411181830</t>
  </si>
  <si>
    <t xml:space="preserve">240411181901</t>
  </si>
  <si>
    <t xml:space="preserve">4090163</t>
  </si>
  <si>
    <t xml:space="preserve">240411183722</t>
  </si>
  <si>
    <t xml:space="preserve">240411183724</t>
  </si>
  <si>
    <t xml:space="preserve">240411183804</t>
  </si>
  <si>
    <t xml:space="preserve">240411183717</t>
  </si>
  <si>
    <t xml:space="preserve">240411183725</t>
  </si>
  <si>
    <t xml:space="preserve">240411183726</t>
  </si>
  <si>
    <t xml:space="preserve">240411183803</t>
  </si>
  <si>
    <t xml:space="preserve">240411183802</t>
  </si>
  <si>
    <t xml:space="preserve">240411183719</t>
  </si>
  <si>
    <t xml:space="preserve">240411183805</t>
  </si>
  <si>
    <t xml:space="preserve">4090164</t>
  </si>
  <si>
    <t xml:space="preserve">240411180124</t>
  </si>
  <si>
    <t xml:space="preserve">240411180125</t>
  </si>
  <si>
    <t xml:space="preserve">240411180203</t>
  </si>
  <si>
    <t xml:space="preserve">240411180129</t>
  </si>
  <si>
    <t xml:space="preserve">240411180207</t>
  </si>
  <si>
    <t xml:space="preserve">4090165</t>
  </si>
  <si>
    <t xml:space="preserve">240411182802</t>
  </si>
  <si>
    <t xml:space="preserve">240411182722</t>
  </si>
  <si>
    <t xml:space="preserve">240411182723</t>
  </si>
  <si>
    <t xml:space="preserve">240411182730</t>
  </si>
  <si>
    <t xml:space="preserve">240411182719</t>
  </si>
  <si>
    <t xml:space="preserve">4090166</t>
  </si>
  <si>
    <t xml:space="preserve">240411100216</t>
  </si>
  <si>
    <t xml:space="preserve">240411100209</t>
  </si>
  <si>
    <t xml:space="preserve">240411100212</t>
  </si>
  <si>
    <t xml:space="preserve">240411100215</t>
  </si>
  <si>
    <t xml:space="preserve">240411100208</t>
  </si>
  <si>
    <t xml:space="preserve">曹老集中学</t>
  </si>
  <si>
    <t xml:space="preserve">4100167</t>
  </si>
  <si>
    <t xml:space="preserve">240411432107</t>
  </si>
  <si>
    <t xml:space="preserve">240411432106</t>
  </si>
  <si>
    <t xml:space="preserve">240411432113</t>
  </si>
  <si>
    <t xml:space="preserve">240411432112</t>
  </si>
  <si>
    <t xml:space="preserve">240411432110</t>
  </si>
  <si>
    <t xml:space="preserve">4100168</t>
  </si>
  <si>
    <t xml:space="preserve">240411453425</t>
  </si>
  <si>
    <t xml:space="preserve">240411453420</t>
  </si>
  <si>
    <t xml:space="preserve">240411453430</t>
  </si>
  <si>
    <t xml:space="preserve">240411453423</t>
  </si>
  <si>
    <t xml:space="preserve">240411453422</t>
  </si>
  <si>
    <t xml:space="preserve">4100169</t>
  </si>
  <si>
    <t xml:space="preserve">240411186827</t>
  </si>
  <si>
    <t xml:space="preserve">240411186826</t>
  </si>
  <si>
    <t xml:space="preserve">240411186830</t>
  </si>
  <si>
    <t xml:space="preserve">240411186825</t>
  </si>
  <si>
    <t xml:space="preserve">240411450104</t>
  </si>
  <si>
    <t xml:space="preserve">4100170</t>
  </si>
  <si>
    <t xml:space="preserve">240411185128</t>
  </si>
  <si>
    <t xml:space="preserve">240411185207</t>
  </si>
  <si>
    <t xml:space="preserve">240411185206</t>
  </si>
  <si>
    <t xml:space="preserve">4100171</t>
  </si>
  <si>
    <t xml:space="preserve">240411183512</t>
  </si>
  <si>
    <t xml:space="preserve">240411183508</t>
  </si>
  <si>
    <t xml:space="preserve">240411183510</t>
  </si>
  <si>
    <t xml:space="preserve">240411183513</t>
  </si>
  <si>
    <t xml:space="preserve">240411183511</t>
  </si>
  <si>
    <t xml:space="preserve">4100172</t>
  </si>
  <si>
    <t xml:space="preserve">240411180117</t>
  </si>
  <si>
    <t xml:space="preserve">240411180118</t>
  </si>
  <si>
    <t xml:space="preserve">240411180119</t>
  </si>
  <si>
    <t xml:space="preserve">240411180120</t>
  </si>
  <si>
    <t xml:space="preserve">240411180113</t>
  </si>
  <si>
    <t xml:space="preserve">梅桥中学</t>
  </si>
  <si>
    <t xml:space="preserve">4110173</t>
  </si>
  <si>
    <t xml:space="preserve">240411182006</t>
  </si>
  <si>
    <t xml:space="preserve">240411182004</t>
  </si>
  <si>
    <t xml:space="preserve">曹顾张中学初中部</t>
  </si>
  <si>
    <t xml:space="preserve">4120174</t>
  </si>
  <si>
    <t xml:space="preserve">240411184824</t>
  </si>
  <si>
    <t xml:space="preserve">240411184827</t>
  </si>
  <si>
    <t xml:space="preserve">240411184826</t>
  </si>
  <si>
    <t xml:space="preserve">4120175</t>
  </si>
  <si>
    <t xml:space="preserve">240411181929</t>
  </si>
  <si>
    <t xml:space="preserve">240411181925</t>
  </si>
  <si>
    <t xml:space="preserve">240411182002</t>
  </si>
  <si>
    <t xml:space="preserve">240411181924</t>
  </si>
  <si>
    <t xml:space="preserve">4120176</t>
  </si>
  <si>
    <t xml:space="preserve">初中美术</t>
  </si>
  <si>
    <t xml:space="preserve">240411102929</t>
  </si>
  <si>
    <t xml:space="preserve">240411102915</t>
  </si>
  <si>
    <t xml:space="preserve">240411102928</t>
  </si>
  <si>
    <t xml:space="preserve">240411102912</t>
  </si>
  <si>
    <t xml:space="preserve">240411102922</t>
  </si>
  <si>
    <t xml:space="preserve">三铺中学</t>
  </si>
  <si>
    <t xml:space="preserve">4130177</t>
  </si>
  <si>
    <t xml:space="preserve">240411432406</t>
  </si>
  <si>
    <t xml:space="preserve">240411432404</t>
  </si>
  <si>
    <t xml:space="preserve">240411432415</t>
  </si>
  <si>
    <t xml:space="preserve">4130178</t>
  </si>
  <si>
    <t xml:space="preserve">240411181816</t>
  </si>
  <si>
    <t xml:space="preserve">240411181820</t>
  </si>
  <si>
    <t xml:space="preserve">240411181821</t>
  </si>
  <si>
    <t xml:space="preserve">240411181818</t>
  </si>
  <si>
    <t xml:space="preserve">240411181817</t>
  </si>
  <si>
    <t xml:space="preserve">十八中学小学部</t>
  </si>
  <si>
    <t xml:space="preserve">4140079</t>
  </si>
  <si>
    <t xml:space="preserve">240411804730</t>
  </si>
  <si>
    <t xml:space="preserve">240411804824</t>
  </si>
  <si>
    <t xml:space="preserve">240411804814</t>
  </si>
  <si>
    <t xml:space="preserve">240411804810</t>
  </si>
  <si>
    <t xml:space="preserve">240411804818</t>
  </si>
  <si>
    <t xml:space="preserve">4140080</t>
  </si>
  <si>
    <t xml:space="preserve">240411771803</t>
  </si>
  <si>
    <t xml:space="preserve">240411771719</t>
  </si>
  <si>
    <t xml:space="preserve">240411771805</t>
  </si>
  <si>
    <t xml:space="preserve">240411771708</t>
  </si>
  <si>
    <t xml:space="preserve">240411771628</t>
  </si>
  <si>
    <t xml:space="preserve">4140081</t>
  </si>
  <si>
    <t xml:space="preserve">240411582405</t>
  </si>
  <si>
    <t xml:space="preserve">240411582429</t>
  </si>
  <si>
    <t xml:space="preserve">240411582327</t>
  </si>
  <si>
    <t xml:space="preserve">240411582328</t>
  </si>
  <si>
    <t xml:space="preserve">240411582407</t>
  </si>
  <si>
    <t xml:space="preserve">240411582502</t>
  </si>
  <si>
    <t xml:space="preserve">240411582326</t>
  </si>
  <si>
    <t xml:space="preserve">240411582418</t>
  </si>
  <si>
    <t xml:space="preserve">240411582428</t>
  </si>
  <si>
    <t xml:space="preserve">240411582505</t>
  </si>
  <si>
    <t xml:space="preserve">4140082</t>
  </si>
  <si>
    <t xml:space="preserve">240411612430</t>
  </si>
  <si>
    <t xml:space="preserve">240411612404</t>
  </si>
  <si>
    <t xml:space="preserve">240411612422</t>
  </si>
  <si>
    <t xml:space="preserve">240411612406</t>
  </si>
  <si>
    <t xml:space="preserve">240411612502</t>
  </si>
  <si>
    <t xml:space="preserve">曹顾张中学小学部</t>
  </si>
  <si>
    <t xml:space="preserve">4150083</t>
  </si>
  <si>
    <t xml:space="preserve">240411802722</t>
  </si>
  <si>
    <t xml:space="preserve">240411802803</t>
  </si>
  <si>
    <t xml:space="preserve">240411802715</t>
  </si>
  <si>
    <t xml:space="preserve">240411802806</t>
  </si>
  <si>
    <t xml:space="preserve">240411802720</t>
  </si>
  <si>
    <t xml:space="preserve">240411802727</t>
  </si>
  <si>
    <t xml:space="preserve">240411802708</t>
  </si>
  <si>
    <t xml:space="preserve">240411802730</t>
  </si>
  <si>
    <t xml:space="preserve">240411802710</t>
  </si>
  <si>
    <t xml:space="preserve">240411802709</t>
  </si>
  <si>
    <t xml:space="preserve">4150084</t>
  </si>
  <si>
    <t xml:space="preserve">240411582022</t>
  </si>
  <si>
    <t xml:space="preserve">240411582024</t>
  </si>
  <si>
    <t xml:space="preserve">240411582021</t>
  </si>
  <si>
    <t xml:space="preserve">240411582012</t>
  </si>
  <si>
    <t xml:space="preserve">240411582025</t>
  </si>
  <si>
    <t xml:space="preserve">滨河小学</t>
  </si>
  <si>
    <t xml:space="preserve">4160085</t>
  </si>
  <si>
    <t xml:space="preserve">240411804620</t>
  </si>
  <si>
    <t xml:space="preserve">240411804724</t>
  </si>
  <si>
    <t xml:space="preserve">240411804709</t>
  </si>
  <si>
    <t xml:space="preserve">240411804629</t>
  </si>
  <si>
    <t xml:space="preserve">240411804713</t>
  </si>
  <si>
    <t xml:space="preserve">4160086</t>
  </si>
  <si>
    <t xml:space="preserve">240411780314</t>
  </si>
  <si>
    <t xml:space="preserve">240411780313</t>
  </si>
  <si>
    <t xml:space="preserve">240411780327</t>
  </si>
  <si>
    <t xml:space="preserve">240411780322</t>
  </si>
  <si>
    <t xml:space="preserve">240411780317</t>
  </si>
  <si>
    <t xml:space="preserve">西门渡小学</t>
  </si>
  <si>
    <t xml:space="preserve">4170087</t>
  </si>
  <si>
    <t xml:space="preserve">240411804605</t>
  </si>
  <si>
    <t xml:space="preserve">240411804528</t>
  </si>
  <si>
    <t xml:space="preserve">240411804609</t>
  </si>
  <si>
    <t xml:space="preserve">240411804610</t>
  </si>
  <si>
    <t xml:space="preserve">240411804607</t>
  </si>
  <si>
    <t xml:space="preserve">曹老集镇第二小学</t>
  </si>
  <si>
    <t xml:space="preserve">4180088</t>
  </si>
  <si>
    <t xml:space="preserve">240411802626</t>
  </si>
  <si>
    <t xml:space="preserve">240411802523</t>
  </si>
  <si>
    <t xml:space="preserve">240411802511</t>
  </si>
  <si>
    <t xml:space="preserve">240411802417</t>
  </si>
  <si>
    <t xml:space="preserve">240411802609</t>
  </si>
  <si>
    <t xml:space="preserve">240411802603</t>
  </si>
  <si>
    <t xml:space="preserve">240411802516</t>
  </si>
  <si>
    <t xml:space="preserve">240411802526</t>
  </si>
  <si>
    <t xml:space="preserve">240411802529</t>
  </si>
  <si>
    <t xml:space="preserve">240411802608</t>
  </si>
  <si>
    <t xml:space="preserve">240411802617</t>
  </si>
  <si>
    <t xml:space="preserve">240411802506</t>
  </si>
  <si>
    <t xml:space="preserve">240411802426</t>
  </si>
  <si>
    <t xml:space="preserve">240411802611</t>
  </si>
  <si>
    <t xml:space="preserve">240411802518</t>
  </si>
  <si>
    <t xml:space="preserve">沫河口中心小学</t>
  </si>
  <si>
    <t xml:space="preserve">4190089</t>
  </si>
  <si>
    <t xml:space="preserve">240411804509</t>
  </si>
  <si>
    <t xml:space="preserve">240411804305</t>
  </si>
  <si>
    <t xml:space="preserve">240411804505</t>
  </si>
  <si>
    <t xml:space="preserve">240411804323</t>
  </si>
  <si>
    <t xml:space="preserve">240411804415</t>
  </si>
  <si>
    <t xml:space="preserve">240411804501</t>
  </si>
  <si>
    <t xml:space="preserve">240411804508</t>
  </si>
  <si>
    <t xml:space="preserve">240411804327</t>
  </si>
  <si>
    <t xml:space="preserve">240411804409</t>
  </si>
  <si>
    <t xml:space="preserve">240411804307</t>
  </si>
  <si>
    <t xml:space="preserve">240411804425</t>
  </si>
  <si>
    <t xml:space="preserve">240411804420</t>
  </si>
  <si>
    <t xml:space="preserve">240411804424</t>
  </si>
  <si>
    <t xml:space="preserve">240411804405</t>
  </si>
  <si>
    <t xml:space="preserve">240411804226</t>
  </si>
  <si>
    <t xml:space="preserve">4190090</t>
  </si>
  <si>
    <t xml:space="preserve">240411773102</t>
  </si>
  <si>
    <t xml:space="preserve">240411773018</t>
  </si>
  <si>
    <t xml:space="preserve">240411773008</t>
  </si>
  <si>
    <t xml:space="preserve">240411773116</t>
  </si>
  <si>
    <t xml:space="preserve">240411773013</t>
  </si>
  <si>
    <t xml:space="preserve">240411773025</t>
  </si>
  <si>
    <t xml:space="preserve">240411773017</t>
  </si>
  <si>
    <t xml:space="preserve">240411773009</t>
  </si>
  <si>
    <t xml:space="preserve">240411773022</t>
  </si>
  <si>
    <t xml:space="preserve">240411773012</t>
  </si>
  <si>
    <t xml:space="preserve">240411773106</t>
  </si>
  <si>
    <t xml:space="preserve">4190091</t>
  </si>
  <si>
    <t xml:space="preserve">240411781425</t>
  </si>
  <si>
    <t xml:space="preserve">240411781509</t>
  </si>
  <si>
    <t xml:space="preserve">240411781424</t>
  </si>
  <si>
    <t xml:space="preserve">240411781423</t>
  </si>
  <si>
    <t xml:space="preserve">240411781511</t>
  </si>
  <si>
    <t xml:space="preserve">4190092</t>
  </si>
  <si>
    <t xml:space="preserve">240411582003</t>
  </si>
  <si>
    <t xml:space="preserve">240411581926</t>
  </si>
  <si>
    <t xml:space="preserve">240411582009</t>
  </si>
  <si>
    <t xml:space="preserve">240411582010</t>
  </si>
  <si>
    <t xml:space="preserve">240411582004</t>
  </si>
  <si>
    <t xml:space="preserve">三铺小学</t>
  </si>
  <si>
    <t xml:space="preserve">4200095</t>
  </si>
  <si>
    <t xml:space="preserve">240411784405</t>
  </si>
  <si>
    <t xml:space="preserve">240411784403</t>
  </si>
  <si>
    <t xml:space="preserve">240411784402</t>
  </si>
  <si>
    <t xml:space="preserve">240411784328</t>
  </si>
  <si>
    <t xml:space="preserve">240411784412</t>
  </si>
  <si>
    <t xml:space="preserve">4201093</t>
  </si>
  <si>
    <t xml:space="preserve">240411804218</t>
  </si>
  <si>
    <t xml:space="preserve">4201094</t>
  </si>
  <si>
    <t xml:space="preserve">240411771621</t>
  </si>
  <si>
    <t xml:space="preserve">240411771625</t>
  </si>
  <si>
    <t xml:space="preserve">240411771620</t>
  </si>
  <si>
    <t xml:space="preserve">马放营小学</t>
  </si>
  <si>
    <t xml:space="preserve">4210096</t>
  </si>
  <si>
    <t xml:space="preserve">240411804212</t>
  </si>
  <si>
    <t xml:space="preserve">240411804206</t>
  </si>
  <si>
    <t xml:space="preserve">240411804130</t>
  </si>
  <si>
    <t xml:space="preserve">240411804216</t>
  </si>
  <si>
    <t xml:space="preserve">240411804124</t>
  </si>
  <si>
    <t xml:space="preserve">宋圩小学</t>
  </si>
  <si>
    <t xml:space="preserve">4220097</t>
  </si>
  <si>
    <t xml:space="preserve">240411802328</t>
  </si>
  <si>
    <t xml:space="preserve">240411802318</t>
  </si>
  <si>
    <t xml:space="preserve">240411802403</t>
  </si>
  <si>
    <t xml:space="preserve">240411802405</t>
  </si>
  <si>
    <t xml:space="preserve">240411802330</t>
  </si>
  <si>
    <t xml:space="preserve">4220098</t>
  </si>
  <si>
    <t xml:space="preserve">240411784311</t>
  </si>
  <si>
    <t xml:space="preserve">240411784316</t>
  </si>
  <si>
    <t xml:space="preserve">240411784318</t>
  </si>
  <si>
    <t xml:space="preserve">240411784314</t>
  </si>
  <si>
    <t xml:space="preserve">240411784313</t>
  </si>
  <si>
    <t xml:space="preserve">四铺小学</t>
  </si>
  <si>
    <t xml:space="preserve">4230099</t>
  </si>
  <si>
    <t xml:space="preserve">240411802309</t>
  </si>
  <si>
    <t xml:space="preserve">240411802306</t>
  </si>
  <si>
    <t xml:space="preserve">240411802301</t>
  </si>
  <si>
    <t xml:space="preserve">240411802230</t>
  </si>
  <si>
    <t xml:space="preserve">2404118023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1.74"/>
    <col collapsed="false" customWidth="true" hidden="false" outlineLevel="0" max="3" min="3" style="0" width="18.24"/>
    <col collapsed="false" customWidth="true" hidden="false" outlineLevel="0" max="4" min="4" style="0" width="19.24"/>
    <col collapsed="false" customWidth="true" hidden="false" outlineLevel="0" max="5" min="5" style="0" width="22.87"/>
    <col collapsed="false" customWidth="true" hidden="false" outlineLevel="0" max="6" min="6" style="0" width="24.9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6.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2" t="s">
        <v>6</v>
      </c>
    </row>
    <row r="3" s="8" customFormat="true" ht="26.1" hidden="false" customHeight="true" outlineLevel="0" collapsed="false">
      <c r="A3" s="5" t="n">
        <v>1</v>
      </c>
      <c r="B3" s="6" t="s">
        <v>7</v>
      </c>
      <c r="C3" s="7" t="s">
        <v>8</v>
      </c>
      <c r="D3" s="6" t="s">
        <v>9</v>
      </c>
      <c r="E3" s="7" t="s">
        <v>10</v>
      </c>
      <c r="F3" s="5" t="n">
        <v>93.8</v>
      </c>
    </row>
    <row r="4" s="8" customFormat="true" ht="26.1" hidden="false" customHeight="true" outlineLevel="0" collapsed="false">
      <c r="A4" s="5" t="n">
        <v>2</v>
      </c>
      <c r="B4" s="6" t="s">
        <v>7</v>
      </c>
      <c r="C4" s="7" t="s">
        <v>8</v>
      </c>
      <c r="D4" s="6" t="s">
        <v>9</v>
      </c>
      <c r="E4" s="7" t="s">
        <v>11</v>
      </c>
      <c r="F4" s="5" t="n">
        <v>93.4</v>
      </c>
    </row>
    <row r="5" s="8" customFormat="true" ht="26.1" hidden="false" customHeight="true" outlineLevel="0" collapsed="false">
      <c r="A5" s="5" t="n">
        <v>3</v>
      </c>
      <c r="B5" s="6" t="s">
        <v>7</v>
      </c>
      <c r="C5" s="7" t="s">
        <v>8</v>
      </c>
      <c r="D5" s="6" t="s">
        <v>9</v>
      </c>
      <c r="E5" s="7" t="s">
        <v>12</v>
      </c>
      <c r="F5" s="5" t="n">
        <v>92.8</v>
      </c>
    </row>
    <row r="6" s="8" customFormat="true" ht="26.1" hidden="false" customHeight="true" outlineLevel="0" collapsed="false">
      <c r="A6" s="5" t="n">
        <v>4</v>
      </c>
      <c r="B6" s="6" t="s">
        <v>7</v>
      </c>
      <c r="C6" s="7" t="s">
        <v>8</v>
      </c>
      <c r="D6" s="6" t="s">
        <v>9</v>
      </c>
      <c r="E6" s="7" t="s">
        <v>13</v>
      </c>
      <c r="F6" s="5" t="n">
        <v>88</v>
      </c>
    </row>
    <row r="7" s="8" customFormat="true" ht="26.1" hidden="false" customHeight="true" outlineLevel="0" collapsed="false">
      <c r="A7" s="5" t="n">
        <v>5</v>
      </c>
      <c r="B7" s="6" t="s">
        <v>7</v>
      </c>
      <c r="C7" s="7" t="s">
        <v>8</v>
      </c>
      <c r="D7" s="6" t="s">
        <v>9</v>
      </c>
      <c r="E7" s="7" t="s">
        <v>14</v>
      </c>
      <c r="F7" s="5" t="n">
        <v>87</v>
      </c>
    </row>
    <row r="8" s="8" customFormat="true" ht="26.1" hidden="false" customHeight="true" outlineLevel="0" collapsed="false">
      <c r="A8" s="5" t="n">
        <v>6</v>
      </c>
      <c r="B8" s="6" t="s">
        <v>7</v>
      </c>
      <c r="C8" s="7" t="s">
        <v>8</v>
      </c>
      <c r="D8" s="6" t="s">
        <v>9</v>
      </c>
      <c r="E8" s="7" t="s">
        <v>15</v>
      </c>
      <c r="F8" s="5" t="n">
        <v>86.3</v>
      </c>
    </row>
    <row r="9" s="8" customFormat="true" ht="26.1" hidden="false" customHeight="true" outlineLevel="0" collapsed="false">
      <c r="A9" s="5" t="n">
        <v>7</v>
      </c>
      <c r="B9" s="6" t="s">
        <v>7</v>
      </c>
      <c r="C9" s="7" t="s">
        <v>8</v>
      </c>
      <c r="D9" s="6" t="s">
        <v>9</v>
      </c>
      <c r="E9" s="7" t="s">
        <v>16</v>
      </c>
      <c r="F9" s="5" t="n">
        <v>84.9</v>
      </c>
    </row>
    <row r="10" s="8" customFormat="true" ht="26.1" hidden="false" customHeight="true" outlineLevel="0" collapsed="false">
      <c r="A10" s="5" t="n">
        <v>8</v>
      </c>
      <c r="B10" s="6" t="s">
        <v>7</v>
      </c>
      <c r="C10" s="7" t="s">
        <v>8</v>
      </c>
      <c r="D10" s="6" t="s">
        <v>9</v>
      </c>
      <c r="E10" s="7" t="s">
        <v>17</v>
      </c>
      <c r="F10" s="5" t="n">
        <v>84.9</v>
      </c>
    </row>
    <row r="11" s="8" customFormat="true" ht="26.1" hidden="false" customHeight="true" outlineLevel="0" collapsed="false">
      <c r="A11" s="5" t="n">
        <v>9</v>
      </c>
      <c r="B11" s="6" t="s">
        <v>7</v>
      </c>
      <c r="C11" s="7" t="s">
        <v>8</v>
      </c>
      <c r="D11" s="6" t="s">
        <v>9</v>
      </c>
      <c r="E11" s="7" t="s">
        <v>18</v>
      </c>
      <c r="F11" s="5" t="n">
        <v>84.5</v>
      </c>
    </row>
    <row r="12" s="8" customFormat="true" ht="26.1" hidden="false" customHeight="true" outlineLevel="0" collapsed="false">
      <c r="A12" s="5" t="n">
        <v>10</v>
      </c>
      <c r="B12" s="6" t="s">
        <v>7</v>
      </c>
      <c r="C12" s="7" t="s">
        <v>8</v>
      </c>
      <c r="D12" s="6" t="s">
        <v>9</v>
      </c>
      <c r="E12" s="7" t="s">
        <v>19</v>
      </c>
      <c r="F12" s="5" t="n">
        <v>83.1</v>
      </c>
    </row>
    <row r="13" s="8" customFormat="true" ht="26.1" hidden="false" customHeight="true" outlineLevel="0" collapsed="false">
      <c r="A13" s="5" t="n">
        <v>11</v>
      </c>
      <c r="B13" s="6" t="s">
        <v>7</v>
      </c>
      <c r="C13" s="7" t="s">
        <v>8</v>
      </c>
      <c r="D13" s="6" t="s">
        <v>9</v>
      </c>
      <c r="E13" s="7" t="s">
        <v>20</v>
      </c>
      <c r="F13" s="5" t="n">
        <v>82.8</v>
      </c>
    </row>
    <row r="14" s="8" customFormat="true" ht="26.1" hidden="false" customHeight="true" outlineLevel="0" collapsed="false">
      <c r="A14" s="5" t="n">
        <v>12</v>
      </c>
      <c r="B14" s="6" t="s">
        <v>7</v>
      </c>
      <c r="C14" s="7" t="s">
        <v>8</v>
      </c>
      <c r="D14" s="6" t="s">
        <v>9</v>
      </c>
      <c r="E14" s="7" t="s">
        <v>21</v>
      </c>
      <c r="F14" s="5" t="n">
        <v>81.3</v>
      </c>
    </row>
    <row r="15" s="8" customFormat="true" ht="26.1" hidden="false" customHeight="true" outlineLevel="0" collapsed="false">
      <c r="A15" s="5" t="n">
        <v>13</v>
      </c>
      <c r="B15" s="6" t="s">
        <v>7</v>
      </c>
      <c r="C15" s="7" t="s">
        <v>8</v>
      </c>
      <c r="D15" s="6" t="s">
        <v>9</v>
      </c>
      <c r="E15" s="7" t="s">
        <v>22</v>
      </c>
      <c r="F15" s="5" t="n">
        <v>80.4</v>
      </c>
    </row>
    <row r="16" s="8" customFormat="true" ht="26.1" hidden="false" customHeight="true" outlineLevel="0" collapsed="false">
      <c r="A16" s="5" t="n">
        <v>14</v>
      </c>
      <c r="B16" s="6" t="s">
        <v>7</v>
      </c>
      <c r="C16" s="7" t="s">
        <v>8</v>
      </c>
      <c r="D16" s="6" t="s">
        <v>9</v>
      </c>
      <c r="E16" s="7" t="s">
        <v>23</v>
      </c>
      <c r="F16" s="5" t="n">
        <v>80.4</v>
      </c>
    </row>
    <row r="17" s="8" customFormat="true" ht="26.1" hidden="false" customHeight="true" outlineLevel="0" collapsed="false">
      <c r="A17" s="5" t="n">
        <v>15</v>
      </c>
      <c r="B17" s="6" t="s">
        <v>7</v>
      </c>
      <c r="C17" s="7" t="s">
        <v>24</v>
      </c>
      <c r="D17" s="6" t="s">
        <v>25</v>
      </c>
      <c r="E17" s="7" t="s">
        <v>26</v>
      </c>
      <c r="F17" s="5" t="n">
        <v>79.7</v>
      </c>
    </row>
    <row r="18" s="8" customFormat="true" ht="26.1" hidden="false" customHeight="true" outlineLevel="0" collapsed="false">
      <c r="A18" s="5" t="n">
        <v>16</v>
      </c>
      <c r="B18" s="6" t="s">
        <v>7</v>
      </c>
      <c r="C18" s="7" t="s">
        <v>24</v>
      </c>
      <c r="D18" s="6" t="s">
        <v>25</v>
      </c>
      <c r="E18" s="7" t="s">
        <v>27</v>
      </c>
      <c r="F18" s="5" t="n">
        <v>77.2</v>
      </c>
    </row>
    <row r="19" s="8" customFormat="true" ht="26.1" hidden="false" customHeight="true" outlineLevel="0" collapsed="false">
      <c r="A19" s="5" t="n">
        <v>17</v>
      </c>
      <c r="B19" s="6" t="s">
        <v>7</v>
      </c>
      <c r="C19" s="7" t="s">
        <v>24</v>
      </c>
      <c r="D19" s="6" t="s">
        <v>25</v>
      </c>
      <c r="E19" s="7" t="s">
        <v>28</v>
      </c>
      <c r="F19" s="5" t="n">
        <v>75.7</v>
      </c>
    </row>
    <row r="20" s="8" customFormat="true" ht="26.1" hidden="false" customHeight="true" outlineLevel="0" collapsed="false">
      <c r="A20" s="5" t="n">
        <v>18</v>
      </c>
      <c r="B20" s="6" t="s">
        <v>7</v>
      </c>
      <c r="C20" s="7" t="s">
        <v>24</v>
      </c>
      <c r="D20" s="6" t="s">
        <v>25</v>
      </c>
      <c r="E20" s="7" t="s">
        <v>29</v>
      </c>
      <c r="F20" s="5" t="n">
        <v>71.6</v>
      </c>
    </row>
    <row r="21" s="8" customFormat="true" ht="26.1" hidden="false" customHeight="true" outlineLevel="0" collapsed="false">
      <c r="A21" s="5" t="n">
        <v>19</v>
      </c>
      <c r="B21" s="6" t="s">
        <v>7</v>
      </c>
      <c r="C21" s="7" t="s">
        <v>24</v>
      </c>
      <c r="D21" s="6" t="s">
        <v>25</v>
      </c>
      <c r="E21" s="7" t="s">
        <v>30</v>
      </c>
      <c r="F21" s="5" t="n">
        <v>71.3</v>
      </c>
    </row>
    <row r="22" s="8" customFormat="true" ht="26.1" hidden="false" customHeight="true" outlineLevel="0" collapsed="false">
      <c r="A22" s="5" t="n">
        <v>20</v>
      </c>
      <c r="B22" s="6" t="s">
        <v>7</v>
      </c>
      <c r="C22" s="7" t="s">
        <v>24</v>
      </c>
      <c r="D22" s="6" t="s">
        <v>25</v>
      </c>
      <c r="E22" s="7" t="s">
        <v>31</v>
      </c>
      <c r="F22" s="5" t="n">
        <v>68.7</v>
      </c>
    </row>
    <row r="23" s="8" customFormat="true" ht="26.1" hidden="false" customHeight="true" outlineLevel="0" collapsed="false">
      <c r="A23" s="5" t="n">
        <v>21</v>
      </c>
      <c r="B23" s="6" t="s">
        <v>7</v>
      </c>
      <c r="C23" s="7" t="s">
        <v>24</v>
      </c>
      <c r="D23" s="6" t="s">
        <v>25</v>
      </c>
      <c r="E23" s="7" t="s">
        <v>32</v>
      </c>
      <c r="F23" s="5" t="n">
        <v>68.7</v>
      </c>
    </row>
    <row r="24" s="8" customFormat="true" ht="26.1" hidden="false" customHeight="true" outlineLevel="0" collapsed="false">
      <c r="A24" s="5" t="n">
        <v>22</v>
      </c>
      <c r="B24" s="6" t="s">
        <v>7</v>
      </c>
      <c r="C24" s="7" t="s">
        <v>24</v>
      </c>
      <c r="D24" s="6" t="s">
        <v>25</v>
      </c>
      <c r="E24" s="7" t="s">
        <v>33</v>
      </c>
      <c r="F24" s="5" t="n">
        <v>68.1</v>
      </c>
    </row>
    <row r="25" s="8" customFormat="true" ht="26.1" hidden="false" customHeight="true" outlineLevel="0" collapsed="false">
      <c r="A25" s="5" t="n">
        <v>23</v>
      </c>
      <c r="B25" s="6" t="s">
        <v>7</v>
      </c>
      <c r="C25" s="7" t="s">
        <v>24</v>
      </c>
      <c r="D25" s="6" t="s">
        <v>25</v>
      </c>
      <c r="E25" s="7" t="s">
        <v>34</v>
      </c>
      <c r="F25" s="5" t="n">
        <v>66.1</v>
      </c>
    </row>
    <row r="26" s="8" customFormat="true" ht="26.1" hidden="false" customHeight="true" outlineLevel="0" collapsed="false">
      <c r="A26" s="5" t="n">
        <v>24</v>
      </c>
      <c r="B26" s="6" t="s">
        <v>7</v>
      </c>
      <c r="C26" s="7" t="s">
        <v>24</v>
      </c>
      <c r="D26" s="6" t="s">
        <v>25</v>
      </c>
      <c r="E26" s="7" t="s">
        <v>35</v>
      </c>
      <c r="F26" s="5" t="n">
        <v>65.2</v>
      </c>
    </row>
    <row r="27" s="8" customFormat="true" ht="26.1" hidden="false" customHeight="true" outlineLevel="0" collapsed="false">
      <c r="A27" s="5" t="n">
        <v>25</v>
      </c>
      <c r="B27" s="6" t="s">
        <v>7</v>
      </c>
      <c r="C27" s="7" t="s">
        <v>24</v>
      </c>
      <c r="D27" s="6" t="s">
        <v>25</v>
      </c>
      <c r="E27" s="7" t="s">
        <v>36</v>
      </c>
      <c r="F27" s="5" t="n">
        <v>63.4</v>
      </c>
    </row>
    <row r="28" s="8" customFormat="true" ht="26.1" hidden="false" customHeight="true" outlineLevel="0" collapsed="false">
      <c r="A28" s="5" t="n">
        <v>26</v>
      </c>
      <c r="B28" s="6" t="s">
        <v>7</v>
      </c>
      <c r="C28" s="7" t="s">
        <v>24</v>
      </c>
      <c r="D28" s="6" t="s">
        <v>25</v>
      </c>
      <c r="E28" s="7" t="s">
        <v>37</v>
      </c>
      <c r="F28" s="5" t="n">
        <v>63.1</v>
      </c>
    </row>
    <row r="29" s="8" customFormat="true" ht="26.1" hidden="false" customHeight="true" outlineLevel="0" collapsed="false">
      <c r="A29" s="5" t="n">
        <v>27</v>
      </c>
      <c r="B29" s="6" t="s">
        <v>7</v>
      </c>
      <c r="C29" s="7" t="s">
        <v>24</v>
      </c>
      <c r="D29" s="6" t="s">
        <v>25</v>
      </c>
      <c r="E29" s="7" t="s">
        <v>38</v>
      </c>
      <c r="F29" s="5" t="n">
        <v>60.9</v>
      </c>
    </row>
    <row r="30" s="8" customFormat="true" ht="26.1" hidden="false" customHeight="true" outlineLevel="0" collapsed="false">
      <c r="A30" s="5" t="n">
        <v>28</v>
      </c>
      <c r="B30" s="6" t="s">
        <v>7</v>
      </c>
      <c r="C30" s="7" t="s">
        <v>39</v>
      </c>
      <c r="D30" s="6" t="s">
        <v>40</v>
      </c>
      <c r="E30" s="7" t="s">
        <v>41</v>
      </c>
      <c r="F30" s="5" t="n">
        <v>84.8</v>
      </c>
    </row>
    <row r="31" s="8" customFormat="true" ht="26.1" hidden="false" customHeight="true" outlineLevel="0" collapsed="false">
      <c r="A31" s="5" t="n">
        <v>29</v>
      </c>
      <c r="B31" s="6" t="s">
        <v>7</v>
      </c>
      <c r="C31" s="7" t="s">
        <v>39</v>
      </c>
      <c r="D31" s="6" t="s">
        <v>40</v>
      </c>
      <c r="E31" s="7" t="s">
        <v>42</v>
      </c>
      <c r="F31" s="5" t="n">
        <v>77.6</v>
      </c>
    </row>
    <row r="32" s="8" customFormat="true" ht="26.1" hidden="false" customHeight="true" outlineLevel="0" collapsed="false">
      <c r="A32" s="5" t="n">
        <v>30</v>
      </c>
      <c r="B32" s="6" t="s">
        <v>7</v>
      </c>
      <c r="C32" s="7" t="s">
        <v>39</v>
      </c>
      <c r="D32" s="6" t="s">
        <v>40</v>
      </c>
      <c r="E32" s="7" t="s">
        <v>43</v>
      </c>
      <c r="F32" s="5" t="n">
        <v>74</v>
      </c>
    </row>
    <row r="33" s="8" customFormat="true" ht="26.1" hidden="false" customHeight="true" outlineLevel="0" collapsed="false">
      <c r="A33" s="5" t="n">
        <v>31</v>
      </c>
      <c r="B33" s="6" t="s">
        <v>7</v>
      </c>
      <c r="C33" s="7" t="s">
        <v>39</v>
      </c>
      <c r="D33" s="6" t="s">
        <v>40</v>
      </c>
      <c r="E33" s="7" t="s">
        <v>44</v>
      </c>
      <c r="F33" s="5" t="n">
        <v>72.7</v>
      </c>
    </row>
    <row r="34" s="8" customFormat="true" ht="26.1" hidden="false" customHeight="true" outlineLevel="0" collapsed="false">
      <c r="A34" s="5" t="n">
        <v>32</v>
      </c>
      <c r="B34" s="6" t="s">
        <v>7</v>
      </c>
      <c r="C34" s="7" t="s">
        <v>39</v>
      </c>
      <c r="D34" s="6" t="s">
        <v>40</v>
      </c>
      <c r="E34" s="7" t="s">
        <v>45</v>
      </c>
      <c r="F34" s="5" t="n">
        <v>66.25</v>
      </c>
    </row>
    <row r="35" s="8" customFormat="true" ht="26.1" hidden="false" customHeight="true" outlineLevel="0" collapsed="false">
      <c r="A35" s="5" t="n">
        <v>33</v>
      </c>
      <c r="B35" s="6" t="s">
        <v>7</v>
      </c>
      <c r="C35" s="7" t="s">
        <v>46</v>
      </c>
      <c r="D35" s="6" t="s">
        <v>47</v>
      </c>
      <c r="E35" s="7" t="s">
        <v>48</v>
      </c>
      <c r="F35" s="5" t="n">
        <v>83.1</v>
      </c>
    </row>
    <row r="36" s="8" customFormat="true" ht="26.1" hidden="false" customHeight="true" outlineLevel="0" collapsed="false">
      <c r="A36" s="5" t="n">
        <v>34</v>
      </c>
      <c r="B36" s="6" t="s">
        <v>7</v>
      </c>
      <c r="C36" s="7" t="s">
        <v>46</v>
      </c>
      <c r="D36" s="6" t="s">
        <v>47</v>
      </c>
      <c r="E36" s="7" t="s">
        <v>49</v>
      </c>
      <c r="F36" s="5" t="n">
        <v>79</v>
      </c>
    </row>
    <row r="37" s="8" customFormat="true" ht="26.1" hidden="false" customHeight="true" outlineLevel="0" collapsed="false">
      <c r="A37" s="5" t="n">
        <v>35</v>
      </c>
      <c r="B37" s="6" t="s">
        <v>7</v>
      </c>
      <c r="C37" s="7" t="s">
        <v>46</v>
      </c>
      <c r="D37" s="6" t="s">
        <v>47</v>
      </c>
      <c r="E37" s="7" t="s">
        <v>50</v>
      </c>
      <c r="F37" s="5" t="n">
        <v>75.9</v>
      </c>
    </row>
    <row r="38" s="8" customFormat="true" ht="26.1" hidden="false" customHeight="true" outlineLevel="0" collapsed="false">
      <c r="A38" s="5" t="n">
        <v>36</v>
      </c>
      <c r="B38" s="6" t="s">
        <v>7</v>
      </c>
      <c r="C38" s="7" t="s">
        <v>46</v>
      </c>
      <c r="D38" s="6" t="s">
        <v>47</v>
      </c>
      <c r="E38" s="7" t="s">
        <v>51</v>
      </c>
      <c r="F38" s="5" t="n">
        <v>74.3</v>
      </c>
    </row>
    <row r="39" s="8" customFormat="true" ht="26.1" hidden="false" customHeight="true" outlineLevel="0" collapsed="false">
      <c r="A39" s="5" t="n">
        <v>37</v>
      </c>
      <c r="B39" s="6" t="s">
        <v>7</v>
      </c>
      <c r="C39" s="7" t="s">
        <v>46</v>
      </c>
      <c r="D39" s="6" t="s">
        <v>47</v>
      </c>
      <c r="E39" s="7" t="s">
        <v>52</v>
      </c>
      <c r="F39" s="5" t="n">
        <v>67.7</v>
      </c>
    </row>
    <row r="40" s="8" customFormat="true" ht="26.1" hidden="false" customHeight="true" outlineLevel="0" collapsed="false">
      <c r="A40" s="5" t="n">
        <v>38</v>
      </c>
      <c r="B40" s="6" t="s">
        <v>7</v>
      </c>
      <c r="C40" s="7" t="s">
        <v>53</v>
      </c>
      <c r="D40" s="6" t="s">
        <v>54</v>
      </c>
      <c r="E40" s="7" t="s">
        <v>55</v>
      </c>
      <c r="F40" s="5" t="n">
        <v>77.1</v>
      </c>
    </row>
    <row r="41" s="8" customFormat="true" ht="26.1" hidden="false" customHeight="true" outlineLevel="0" collapsed="false">
      <c r="A41" s="5" t="n">
        <v>39</v>
      </c>
      <c r="B41" s="6" t="s">
        <v>7</v>
      </c>
      <c r="C41" s="7" t="s">
        <v>53</v>
      </c>
      <c r="D41" s="6" t="s">
        <v>54</v>
      </c>
      <c r="E41" s="7" t="s">
        <v>56</v>
      </c>
      <c r="F41" s="5" t="n">
        <v>72.3</v>
      </c>
    </row>
    <row r="42" s="8" customFormat="true" ht="26.1" hidden="false" customHeight="true" outlineLevel="0" collapsed="false">
      <c r="A42" s="5" t="n">
        <v>40</v>
      </c>
      <c r="B42" s="6" t="s">
        <v>7</v>
      </c>
      <c r="C42" s="7" t="s">
        <v>53</v>
      </c>
      <c r="D42" s="6" t="s">
        <v>54</v>
      </c>
      <c r="E42" s="7" t="s">
        <v>57</v>
      </c>
      <c r="F42" s="5" t="n">
        <v>69.8</v>
      </c>
    </row>
    <row r="43" s="8" customFormat="true" ht="26.1" hidden="false" customHeight="true" outlineLevel="0" collapsed="false">
      <c r="A43" s="5" t="n">
        <v>41</v>
      </c>
      <c r="B43" s="6" t="s">
        <v>7</v>
      </c>
      <c r="C43" s="7" t="s">
        <v>53</v>
      </c>
      <c r="D43" s="6" t="s">
        <v>54</v>
      </c>
      <c r="E43" s="7" t="s">
        <v>58</v>
      </c>
      <c r="F43" s="5" t="n">
        <v>69.1</v>
      </c>
    </row>
    <row r="44" s="8" customFormat="true" ht="26.1" hidden="false" customHeight="true" outlineLevel="0" collapsed="false">
      <c r="A44" s="5" t="n">
        <v>42</v>
      </c>
      <c r="B44" s="6" t="s">
        <v>7</v>
      </c>
      <c r="C44" s="7" t="s">
        <v>53</v>
      </c>
      <c r="D44" s="6" t="s">
        <v>54</v>
      </c>
      <c r="E44" s="7" t="s">
        <v>59</v>
      </c>
      <c r="F44" s="5" t="n">
        <v>66.7</v>
      </c>
    </row>
    <row r="45" s="8" customFormat="true" ht="26.1" hidden="false" customHeight="true" outlineLevel="0" collapsed="false">
      <c r="A45" s="5" t="n">
        <v>43</v>
      </c>
      <c r="B45" s="6" t="s">
        <v>7</v>
      </c>
      <c r="C45" s="7" t="s">
        <v>53</v>
      </c>
      <c r="D45" s="6" t="s">
        <v>54</v>
      </c>
      <c r="E45" s="7" t="s">
        <v>60</v>
      </c>
      <c r="F45" s="5" t="n">
        <v>64.9</v>
      </c>
    </row>
    <row r="46" s="8" customFormat="true" ht="26.1" hidden="false" customHeight="true" outlineLevel="0" collapsed="false">
      <c r="A46" s="5" t="n">
        <v>44</v>
      </c>
      <c r="B46" s="6" t="s">
        <v>7</v>
      </c>
      <c r="C46" s="7" t="s">
        <v>53</v>
      </c>
      <c r="D46" s="6" t="s">
        <v>54</v>
      </c>
      <c r="E46" s="7" t="s">
        <v>61</v>
      </c>
      <c r="F46" s="5" t="n">
        <v>64.9</v>
      </c>
    </row>
    <row r="47" s="8" customFormat="true" ht="26.1" hidden="false" customHeight="true" outlineLevel="0" collapsed="false">
      <c r="A47" s="5" t="n">
        <v>45</v>
      </c>
      <c r="B47" s="6" t="s">
        <v>7</v>
      </c>
      <c r="C47" s="7" t="s">
        <v>53</v>
      </c>
      <c r="D47" s="6" t="s">
        <v>54</v>
      </c>
      <c r="E47" s="7" t="s">
        <v>62</v>
      </c>
      <c r="F47" s="5" t="n">
        <v>62.7</v>
      </c>
    </row>
    <row r="48" s="8" customFormat="true" ht="26.1" hidden="false" customHeight="true" outlineLevel="0" collapsed="false">
      <c r="A48" s="5" t="n">
        <v>46</v>
      </c>
      <c r="B48" s="6" t="s">
        <v>7</v>
      </c>
      <c r="C48" s="7" t="s">
        <v>53</v>
      </c>
      <c r="D48" s="6" t="s">
        <v>54</v>
      </c>
      <c r="E48" s="7" t="s">
        <v>63</v>
      </c>
      <c r="F48" s="5" t="n">
        <v>60.8</v>
      </c>
    </row>
    <row r="49" s="8" customFormat="true" ht="26.1" hidden="false" customHeight="true" outlineLevel="0" collapsed="false">
      <c r="A49" s="5" t="n">
        <v>47</v>
      </c>
      <c r="B49" s="6" t="s">
        <v>64</v>
      </c>
      <c r="C49" s="7" t="s">
        <v>65</v>
      </c>
      <c r="D49" s="6" t="s">
        <v>66</v>
      </c>
      <c r="E49" s="7" t="s">
        <v>67</v>
      </c>
      <c r="F49" s="5" t="n">
        <v>88.3</v>
      </c>
    </row>
    <row r="50" s="8" customFormat="true" ht="26.1" hidden="false" customHeight="true" outlineLevel="0" collapsed="false">
      <c r="A50" s="5" t="n">
        <v>48</v>
      </c>
      <c r="B50" s="6" t="s">
        <v>64</v>
      </c>
      <c r="C50" s="7" t="s">
        <v>65</v>
      </c>
      <c r="D50" s="6" t="s">
        <v>66</v>
      </c>
      <c r="E50" s="7" t="s">
        <v>68</v>
      </c>
      <c r="F50" s="5" t="n">
        <v>87.7</v>
      </c>
    </row>
    <row r="51" s="8" customFormat="true" ht="26.1" hidden="false" customHeight="true" outlineLevel="0" collapsed="false">
      <c r="A51" s="5" t="n">
        <v>49</v>
      </c>
      <c r="B51" s="6" t="s">
        <v>64</v>
      </c>
      <c r="C51" s="7" t="s">
        <v>65</v>
      </c>
      <c r="D51" s="6" t="s">
        <v>66</v>
      </c>
      <c r="E51" s="7" t="s">
        <v>69</v>
      </c>
      <c r="F51" s="5" t="n">
        <v>84.5</v>
      </c>
    </row>
    <row r="52" s="8" customFormat="true" ht="26.1" hidden="false" customHeight="true" outlineLevel="0" collapsed="false">
      <c r="A52" s="5" t="n">
        <v>50</v>
      </c>
      <c r="B52" s="6" t="s">
        <v>64</v>
      </c>
      <c r="C52" s="7" t="s">
        <v>65</v>
      </c>
      <c r="D52" s="6" t="s">
        <v>66</v>
      </c>
      <c r="E52" s="7" t="s">
        <v>70</v>
      </c>
      <c r="F52" s="5" t="n">
        <v>83.8</v>
      </c>
    </row>
    <row r="53" s="8" customFormat="true" ht="26.1" hidden="false" customHeight="true" outlineLevel="0" collapsed="false">
      <c r="A53" s="5" t="n">
        <v>51</v>
      </c>
      <c r="B53" s="6" t="s">
        <v>64</v>
      </c>
      <c r="C53" s="7" t="s">
        <v>65</v>
      </c>
      <c r="D53" s="6" t="s">
        <v>66</v>
      </c>
      <c r="E53" s="7" t="s">
        <v>71</v>
      </c>
      <c r="F53" s="5" t="n">
        <v>83.2</v>
      </c>
    </row>
    <row r="54" s="8" customFormat="true" ht="26.1" hidden="false" customHeight="true" outlineLevel="0" collapsed="false">
      <c r="A54" s="5" t="n">
        <v>52</v>
      </c>
      <c r="B54" s="6" t="s">
        <v>64</v>
      </c>
      <c r="C54" s="7" t="s">
        <v>65</v>
      </c>
      <c r="D54" s="6" t="s">
        <v>66</v>
      </c>
      <c r="E54" s="7" t="s">
        <v>72</v>
      </c>
      <c r="F54" s="5" t="n">
        <v>83.2</v>
      </c>
    </row>
    <row r="55" s="8" customFormat="true" ht="26.1" hidden="false" customHeight="true" outlineLevel="0" collapsed="false">
      <c r="A55" s="5" t="n">
        <v>53</v>
      </c>
      <c r="B55" s="6" t="s">
        <v>64</v>
      </c>
      <c r="C55" s="7" t="s">
        <v>65</v>
      </c>
      <c r="D55" s="6" t="s">
        <v>66</v>
      </c>
      <c r="E55" s="7" t="s">
        <v>73</v>
      </c>
      <c r="F55" s="5" t="n">
        <v>81.9</v>
      </c>
    </row>
    <row r="56" s="8" customFormat="true" ht="26.1" hidden="false" customHeight="true" outlineLevel="0" collapsed="false">
      <c r="A56" s="5" t="n">
        <v>54</v>
      </c>
      <c r="B56" s="6" t="s">
        <v>64</v>
      </c>
      <c r="C56" s="7" t="s">
        <v>65</v>
      </c>
      <c r="D56" s="6" t="s">
        <v>66</v>
      </c>
      <c r="E56" s="7" t="s">
        <v>74</v>
      </c>
      <c r="F56" s="5" t="n">
        <v>81.8</v>
      </c>
    </row>
    <row r="57" s="8" customFormat="true" ht="26.1" hidden="false" customHeight="true" outlineLevel="0" collapsed="false">
      <c r="A57" s="5" t="n">
        <v>55</v>
      </c>
      <c r="B57" s="6" t="s">
        <v>64</v>
      </c>
      <c r="C57" s="7" t="s">
        <v>65</v>
      </c>
      <c r="D57" s="6" t="s">
        <v>66</v>
      </c>
      <c r="E57" s="7" t="s">
        <v>75</v>
      </c>
      <c r="F57" s="5" t="n">
        <v>80.2</v>
      </c>
    </row>
    <row r="58" s="8" customFormat="true" ht="26.1" hidden="false" customHeight="true" outlineLevel="0" collapsed="false">
      <c r="A58" s="5" t="n">
        <v>56</v>
      </c>
      <c r="B58" s="6" t="s">
        <v>64</v>
      </c>
      <c r="C58" s="7" t="s">
        <v>65</v>
      </c>
      <c r="D58" s="6" t="s">
        <v>66</v>
      </c>
      <c r="E58" s="7" t="s">
        <v>76</v>
      </c>
      <c r="F58" s="5" t="n">
        <v>80</v>
      </c>
    </row>
    <row r="59" s="8" customFormat="true" ht="26.1" hidden="false" customHeight="true" outlineLevel="0" collapsed="false">
      <c r="A59" s="5" t="n">
        <v>57</v>
      </c>
      <c r="B59" s="6" t="s">
        <v>64</v>
      </c>
      <c r="C59" s="7" t="s">
        <v>65</v>
      </c>
      <c r="D59" s="6" t="s">
        <v>66</v>
      </c>
      <c r="E59" s="7" t="s">
        <v>77</v>
      </c>
      <c r="F59" s="5" t="n">
        <v>79.3</v>
      </c>
    </row>
    <row r="60" s="8" customFormat="true" ht="26.1" hidden="false" customHeight="true" outlineLevel="0" collapsed="false">
      <c r="A60" s="5" t="n">
        <v>58</v>
      </c>
      <c r="B60" s="6" t="s">
        <v>64</v>
      </c>
      <c r="C60" s="7" t="s">
        <v>65</v>
      </c>
      <c r="D60" s="6" t="s">
        <v>66</v>
      </c>
      <c r="E60" s="7" t="s">
        <v>78</v>
      </c>
      <c r="F60" s="5" t="n">
        <v>79.2</v>
      </c>
    </row>
    <row r="61" s="8" customFormat="true" ht="26.1" hidden="false" customHeight="true" outlineLevel="0" collapsed="false">
      <c r="A61" s="5" t="n">
        <v>59</v>
      </c>
      <c r="B61" s="6" t="s">
        <v>64</v>
      </c>
      <c r="C61" s="7" t="s">
        <v>65</v>
      </c>
      <c r="D61" s="6" t="s">
        <v>66</v>
      </c>
      <c r="E61" s="7" t="s">
        <v>79</v>
      </c>
      <c r="F61" s="5" t="n">
        <v>79.1</v>
      </c>
    </row>
    <row r="62" s="8" customFormat="true" ht="26.1" hidden="false" customHeight="true" outlineLevel="0" collapsed="false">
      <c r="A62" s="5" t="n">
        <v>60</v>
      </c>
      <c r="B62" s="6" t="s">
        <v>64</v>
      </c>
      <c r="C62" s="7" t="s">
        <v>65</v>
      </c>
      <c r="D62" s="6" t="s">
        <v>66</v>
      </c>
      <c r="E62" s="7" t="s">
        <v>80</v>
      </c>
      <c r="F62" s="5" t="n">
        <v>78.3</v>
      </c>
    </row>
    <row r="63" s="8" customFormat="true" ht="26.1" hidden="false" customHeight="true" outlineLevel="0" collapsed="false">
      <c r="A63" s="5" t="n">
        <v>61</v>
      </c>
      <c r="B63" s="6" t="s">
        <v>64</v>
      </c>
      <c r="C63" s="7" t="s">
        <v>65</v>
      </c>
      <c r="D63" s="6" t="s">
        <v>66</v>
      </c>
      <c r="E63" s="7" t="s">
        <v>81</v>
      </c>
      <c r="F63" s="5" t="n">
        <v>77.9</v>
      </c>
    </row>
    <row r="64" s="8" customFormat="true" ht="26.1" hidden="false" customHeight="true" outlineLevel="0" collapsed="false">
      <c r="A64" s="5" t="n">
        <v>62</v>
      </c>
      <c r="B64" s="6" t="s">
        <v>64</v>
      </c>
      <c r="C64" s="7" t="s">
        <v>65</v>
      </c>
      <c r="D64" s="6" t="s">
        <v>66</v>
      </c>
      <c r="E64" s="7" t="s">
        <v>82</v>
      </c>
      <c r="F64" s="5" t="n">
        <v>76.8</v>
      </c>
    </row>
    <row r="65" s="8" customFormat="true" ht="26.1" hidden="false" customHeight="true" outlineLevel="0" collapsed="false">
      <c r="A65" s="5" t="n">
        <v>63</v>
      </c>
      <c r="B65" s="6" t="s">
        <v>64</v>
      </c>
      <c r="C65" s="7" t="s">
        <v>83</v>
      </c>
      <c r="D65" s="6" t="s">
        <v>84</v>
      </c>
      <c r="E65" s="7" t="s">
        <v>85</v>
      </c>
      <c r="F65" s="5" t="n">
        <v>89.9</v>
      </c>
    </row>
    <row r="66" s="8" customFormat="true" ht="26.1" hidden="false" customHeight="true" outlineLevel="0" collapsed="false">
      <c r="A66" s="5" t="n">
        <v>64</v>
      </c>
      <c r="B66" s="6" t="s">
        <v>64</v>
      </c>
      <c r="C66" s="7" t="s">
        <v>83</v>
      </c>
      <c r="D66" s="6" t="s">
        <v>84</v>
      </c>
      <c r="E66" s="7" t="s">
        <v>86</v>
      </c>
      <c r="F66" s="5" t="n">
        <v>86.2</v>
      </c>
    </row>
    <row r="67" s="8" customFormat="true" ht="26.1" hidden="false" customHeight="true" outlineLevel="0" collapsed="false">
      <c r="A67" s="5" t="n">
        <v>65</v>
      </c>
      <c r="B67" s="6" t="s">
        <v>64</v>
      </c>
      <c r="C67" s="7" t="s">
        <v>83</v>
      </c>
      <c r="D67" s="6" t="s">
        <v>84</v>
      </c>
      <c r="E67" s="7" t="s">
        <v>87</v>
      </c>
      <c r="F67" s="5" t="n">
        <v>82.9</v>
      </c>
    </row>
    <row r="68" s="8" customFormat="true" ht="26.1" hidden="false" customHeight="true" outlineLevel="0" collapsed="false">
      <c r="A68" s="5" t="n">
        <v>66</v>
      </c>
      <c r="B68" s="6" t="s">
        <v>64</v>
      </c>
      <c r="C68" s="7" t="s">
        <v>83</v>
      </c>
      <c r="D68" s="6" t="s">
        <v>84</v>
      </c>
      <c r="E68" s="7" t="s">
        <v>88</v>
      </c>
      <c r="F68" s="5" t="n">
        <v>77.8</v>
      </c>
    </row>
    <row r="69" s="8" customFormat="true" ht="26.1" hidden="false" customHeight="true" outlineLevel="0" collapsed="false">
      <c r="A69" s="5" t="n">
        <v>67</v>
      </c>
      <c r="B69" s="6" t="s">
        <v>64</v>
      </c>
      <c r="C69" s="7" t="s">
        <v>83</v>
      </c>
      <c r="D69" s="6" t="s">
        <v>84</v>
      </c>
      <c r="E69" s="7" t="s">
        <v>89</v>
      </c>
      <c r="F69" s="5" t="n">
        <v>73.3</v>
      </c>
    </row>
    <row r="70" s="8" customFormat="true" ht="26.1" hidden="false" customHeight="true" outlineLevel="0" collapsed="false">
      <c r="A70" s="5" t="n">
        <v>68</v>
      </c>
      <c r="B70" s="6" t="s">
        <v>64</v>
      </c>
      <c r="C70" s="7" t="s">
        <v>83</v>
      </c>
      <c r="D70" s="6" t="s">
        <v>84</v>
      </c>
      <c r="E70" s="7" t="s">
        <v>90</v>
      </c>
      <c r="F70" s="5" t="n">
        <v>70.5</v>
      </c>
    </row>
    <row r="71" s="8" customFormat="true" ht="26.1" hidden="false" customHeight="true" outlineLevel="0" collapsed="false">
      <c r="A71" s="5" t="n">
        <v>69</v>
      </c>
      <c r="B71" s="6" t="s">
        <v>64</v>
      </c>
      <c r="C71" s="7" t="s">
        <v>83</v>
      </c>
      <c r="D71" s="6" t="s">
        <v>84</v>
      </c>
      <c r="E71" s="7" t="s">
        <v>91</v>
      </c>
      <c r="F71" s="5" t="n">
        <v>70.4</v>
      </c>
    </row>
    <row r="72" s="8" customFormat="true" ht="26.1" hidden="false" customHeight="true" outlineLevel="0" collapsed="false">
      <c r="A72" s="5" t="n">
        <v>70</v>
      </c>
      <c r="B72" s="6" t="s">
        <v>64</v>
      </c>
      <c r="C72" s="7" t="s">
        <v>83</v>
      </c>
      <c r="D72" s="6" t="s">
        <v>84</v>
      </c>
      <c r="E72" s="7" t="s">
        <v>92</v>
      </c>
      <c r="F72" s="5" t="n">
        <v>66</v>
      </c>
    </row>
    <row r="73" s="8" customFormat="true" ht="26.1" hidden="false" customHeight="true" outlineLevel="0" collapsed="false">
      <c r="A73" s="5" t="n">
        <v>71</v>
      </c>
      <c r="B73" s="6" t="s">
        <v>64</v>
      </c>
      <c r="C73" s="7" t="s">
        <v>93</v>
      </c>
      <c r="D73" s="6" t="s">
        <v>94</v>
      </c>
      <c r="E73" s="7" t="s">
        <v>95</v>
      </c>
      <c r="F73" s="5" t="n">
        <v>102</v>
      </c>
    </row>
    <row r="74" s="8" customFormat="true" ht="26.1" hidden="false" customHeight="true" outlineLevel="0" collapsed="false">
      <c r="A74" s="5" t="n">
        <v>72</v>
      </c>
      <c r="B74" s="6" t="s">
        <v>64</v>
      </c>
      <c r="C74" s="7" t="s">
        <v>93</v>
      </c>
      <c r="D74" s="6" t="s">
        <v>94</v>
      </c>
      <c r="E74" s="7" t="s">
        <v>96</v>
      </c>
      <c r="F74" s="5" t="n">
        <v>100.2</v>
      </c>
    </row>
    <row r="75" s="8" customFormat="true" ht="26.1" hidden="false" customHeight="true" outlineLevel="0" collapsed="false">
      <c r="A75" s="5" t="n">
        <v>73</v>
      </c>
      <c r="B75" s="6" t="s">
        <v>64</v>
      </c>
      <c r="C75" s="7" t="s">
        <v>93</v>
      </c>
      <c r="D75" s="6" t="s">
        <v>94</v>
      </c>
      <c r="E75" s="7" t="s">
        <v>97</v>
      </c>
      <c r="F75" s="5" t="n">
        <v>98.8</v>
      </c>
    </row>
    <row r="76" s="8" customFormat="true" ht="26.1" hidden="false" customHeight="true" outlineLevel="0" collapsed="false">
      <c r="A76" s="5" t="n">
        <v>74</v>
      </c>
      <c r="B76" s="6" t="s">
        <v>64</v>
      </c>
      <c r="C76" s="7" t="s">
        <v>93</v>
      </c>
      <c r="D76" s="6" t="s">
        <v>94</v>
      </c>
      <c r="E76" s="7" t="s">
        <v>98</v>
      </c>
      <c r="F76" s="5" t="n">
        <v>98.3</v>
      </c>
    </row>
    <row r="77" s="8" customFormat="true" ht="26.1" hidden="false" customHeight="true" outlineLevel="0" collapsed="false">
      <c r="A77" s="5" t="n">
        <v>75</v>
      </c>
      <c r="B77" s="6" t="s">
        <v>64</v>
      </c>
      <c r="C77" s="7" t="s">
        <v>93</v>
      </c>
      <c r="D77" s="6" t="s">
        <v>94</v>
      </c>
      <c r="E77" s="7" t="s">
        <v>99</v>
      </c>
      <c r="F77" s="5" t="n">
        <v>97.3</v>
      </c>
    </row>
    <row r="78" s="8" customFormat="true" ht="26.1" hidden="false" customHeight="true" outlineLevel="0" collapsed="false">
      <c r="A78" s="5" t="n">
        <v>76</v>
      </c>
      <c r="B78" s="6" t="s">
        <v>64</v>
      </c>
      <c r="C78" s="7" t="s">
        <v>93</v>
      </c>
      <c r="D78" s="6" t="s">
        <v>94</v>
      </c>
      <c r="E78" s="7" t="s">
        <v>100</v>
      </c>
      <c r="F78" s="5" t="n">
        <v>96.9</v>
      </c>
    </row>
    <row r="79" s="8" customFormat="true" ht="26.1" hidden="false" customHeight="true" outlineLevel="0" collapsed="false">
      <c r="A79" s="5" t="n">
        <v>77</v>
      </c>
      <c r="B79" s="6" t="s">
        <v>64</v>
      </c>
      <c r="C79" s="7" t="s">
        <v>93</v>
      </c>
      <c r="D79" s="6" t="s">
        <v>94</v>
      </c>
      <c r="E79" s="7" t="s">
        <v>101</v>
      </c>
      <c r="F79" s="5" t="n">
        <v>96.6</v>
      </c>
    </row>
    <row r="80" s="8" customFormat="true" ht="26.1" hidden="false" customHeight="true" outlineLevel="0" collapsed="false">
      <c r="A80" s="5" t="n">
        <v>78</v>
      </c>
      <c r="B80" s="6" t="s">
        <v>64</v>
      </c>
      <c r="C80" s="7" t="s">
        <v>93</v>
      </c>
      <c r="D80" s="6" t="s">
        <v>94</v>
      </c>
      <c r="E80" s="7" t="s">
        <v>102</v>
      </c>
      <c r="F80" s="5" t="n">
        <v>96.3</v>
      </c>
    </row>
    <row r="81" s="8" customFormat="true" ht="26.1" hidden="false" customHeight="true" outlineLevel="0" collapsed="false">
      <c r="A81" s="5" t="n">
        <v>79</v>
      </c>
      <c r="B81" s="6" t="s">
        <v>64</v>
      </c>
      <c r="C81" s="7" t="s">
        <v>93</v>
      </c>
      <c r="D81" s="6" t="s">
        <v>94</v>
      </c>
      <c r="E81" s="7" t="s">
        <v>103</v>
      </c>
      <c r="F81" s="5" t="n">
        <v>95.7</v>
      </c>
    </row>
    <row r="82" s="8" customFormat="true" ht="26.1" hidden="false" customHeight="true" outlineLevel="0" collapsed="false">
      <c r="A82" s="5" t="n">
        <v>80</v>
      </c>
      <c r="B82" s="6" t="s">
        <v>64</v>
      </c>
      <c r="C82" s="7" t="s">
        <v>93</v>
      </c>
      <c r="D82" s="6" t="s">
        <v>94</v>
      </c>
      <c r="E82" s="7" t="s">
        <v>104</v>
      </c>
      <c r="F82" s="5" t="n">
        <v>95.3</v>
      </c>
    </row>
    <row r="83" s="8" customFormat="true" ht="26.1" hidden="false" customHeight="true" outlineLevel="0" collapsed="false">
      <c r="A83" s="5" t="n">
        <v>81</v>
      </c>
      <c r="B83" s="6" t="s">
        <v>64</v>
      </c>
      <c r="C83" s="7" t="s">
        <v>93</v>
      </c>
      <c r="D83" s="6" t="s">
        <v>94</v>
      </c>
      <c r="E83" s="7" t="s">
        <v>105</v>
      </c>
      <c r="F83" s="5" t="n">
        <v>94.7</v>
      </c>
    </row>
    <row r="84" s="8" customFormat="true" ht="26.1" hidden="false" customHeight="true" outlineLevel="0" collapsed="false">
      <c r="A84" s="5" t="n">
        <v>82</v>
      </c>
      <c r="B84" s="6" t="s">
        <v>64</v>
      </c>
      <c r="C84" s="7" t="s">
        <v>93</v>
      </c>
      <c r="D84" s="6" t="s">
        <v>94</v>
      </c>
      <c r="E84" s="7" t="s">
        <v>106</v>
      </c>
      <c r="F84" s="5" t="n">
        <v>94.5</v>
      </c>
    </row>
    <row r="85" s="8" customFormat="true" ht="26.1" hidden="false" customHeight="true" outlineLevel="0" collapsed="false">
      <c r="A85" s="5" t="n">
        <v>83</v>
      </c>
      <c r="B85" s="6" t="s">
        <v>64</v>
      </c>
      <c r="C85" s="7" t="s">
        <v>93</v>
      </c>
      <c r="D85" s="6" t="s">
        <v>94</v>
      </c>
      <c r="E85" s="7" t="s">
        <v>107</v>
      </c>
      <c r="F85" s="5" t="n">
        <v>94.5</v>
      </c>
    </row>
    <row r="86" s="8" customFormat="true" ht="26.1" hidden="false" customHeight="true" outlineLevel="0" collapsed="false">
      <c r="A86" s="5" t="n">
        <v>84</v>
      </c>
      <c r="B86" s="6" t="s">
        <v>64</v>
      </c>
      <c r="C86" s="7" t="s">
        <v>93</v>
      </c>
      <c r="D86" s="6" t="s">
        <v>94</v>
      </c>
      <c r="E86" s="7" t="s">
        <v>108</v>
      </c>
      <c r="F86" s="5" t="n">
        <v>94.5</v>
      </c>
    </row>
    <row r="87" s="8" customFormat="true" ht="26.1" hidden="false" customHeight="true" outlineLevel="0" collapsed="false">
      <c r="A87" s="5" t="n">
        <v>85</v>
      </c>
      <c r="B87" s="6" t="s">
        <v>64</v>
      </c>
      <c r="C87" s="7" t="s">
        <v>93</v>
      </c>
      <c r="D87" s="6" t="s">
        <v>94</v>
      </c>
      <c r="E87" s="7" t="s">
        <v>109</v>
      </c>
      <c r="F87" s="5" t="n">
        <v>94.2</v>
      </c>
    </row>
    <row r="88" s="8" customFormat="true" ht="26.1" hidden="false" customHeight="true" outlineLevel="0" collapsed="false">
      <c r="A88" s="5" t="n">
        <v>86</v>
      </c>
      <c r="B88" s="6" t="s">
        <v>64</v>
      </c>
      <c r="C88" s="7" t="s">
        <v>93</v>
      </c>
      <c r="D88" s="6" t="s">
        <v>94</v>
      </c>
      <c r="E88" s="7" t="s">
        <v>110</v>
      </c>
      <c r="F88" s="5" t="n">
        <v>94</v>
      </c>
    </row>
    <row r="89" s="8" customFormat="true" ht="26.1" hidden="false" customHeight="true" outlineLevel="0" collapsed="false">
      <c r="A89" s="5" t="n">
        <v>87</v>
      </c>
      <c r="B89" s="6" t="s">
        <v>64</v>
      </c>
      <c r="C89" s="7" t="s">
        <v>93</v>
      </c>
      <c r="D89" s="6" t="s">
        <v>94</v>
      </c>
      <c r="E89" s="7" t="s">
        <v>111</v>
      </c>
      <c r="F89" s="5" t="n">
        <v>94</v>
      </c>
    </row>
    <row r="90" s="8" customFormat="true" ht="26.1" hidden="false" customHeight="true" outlineLevel="0" collapsed="false">
      <c r="A90" s="5" t="n">
        <v>88</v>
      </c>
      <c r="B90" s="6" t="s">
        <v>64</v>
      </c>
      <c r="C90" s="7" t="s">
        <v>93</v>
      </c>
      <c r="D90" s="6" t="s">
        <v>94</v>
      </c>
      <c r="E90" s="7" t="s">
        <v>112</v>
      </c>
      <c r="F90" s="5" t="n">
        <v>93.8</v>
      </c>
    </row>
    <row r="91" s="8" customFormat="true" ht="26.1" hidden="false" customHeight="true" outlineLevel="0" collapsed="false">
      <c r="A91" s="5" t="n">
        <v>89</v>
      </c>
      <c r="B91" s="6" t="s">
        <v>64</v>
      </c>
      <c r="C91" s="7" t="s">
        <v>93</v>
      </c>
      <c r="D91" s="6" t="s">
        <v>94</v>
      </c>
      <c r="E91" s="7" t="s">
        <v>113</v>
      </c>
      <c r="F91" s="5" t="n">
        <v>93.7</v>
      </c>
    </row>
    <row r="92" s="8" customFormat="true" ht="26.1" hidden="false" customHeight="true" outlineLevel="0" collapsed="false">
      <c r="A92" s="5" t="n">
        <v>90</v>
      </c>
      <c r="B92" s="6" t="s">
        <v>64</v>
      </c>
      <c r="C92" s="7" t="s">
        <v>93</v>
      </c>
      <c r="D92" s="6" t="s">
        <v>94</v>
      </c>
      <c r="E92" s="7" t="s">
        <v>114</v>
      </c>
      <c r="F92" s="5" t="n">
        <v>93.2</v>
      </c>
    </row>
    <row r="93" s="8" customFormat="true" ht="26.1" hidden="false" customHeight="true" outlineLevel="0" collapsed="false">
      <c r="A93" s="5" t="n">
        <v>91</v>
      </c>
      <c r="B93" s="6" t="s">
        <v>64</v>
      </c>
      <c r="C93" s="7" t="s">
        <v>93</v>
      </c>
      <c r="D93" s="6" t="s">
        <v>94</v>
      </c>
      <c r="E93" s="7" t="s">
        <v>115</v>
      </c>
      <c r="F93" s="5" t="n">
        <v>92.8</v>
      </c>
    </row>
    <row r="94" s="8" customFormat="true" ht="26.1" hidden="false" customHeight="true" outlineLevel="0" collapsed="false">
      <c r="A94" s="5" t="n">
        <v>92</v>
      </c>
      <c r="B94" s="6" t="s">
        <v>64</v>
      </c>
      <c r="C94" s="7" t="s">
        <v>116</v>
      </c>
      <c r="D94" s="6" t="s">
        <v>117</v>
      </c>
      <c r="E94" s="7" t="s">
        <v>118</v>
      </c>
      <c r="F94" s="5" t="n">
        <v>99.4</v>
      </c>
    </row>
    <row r="95" s="8" customFormat="true" ht="26.1" hidden="false" customHeight="true" outlineLevel="0" collapsed="false">
      <c r="A95" s="5" t="n">
        <v>93</v>
      </c>
      <c r="B95" s="6" t="s">
        <v>64</v>
      </c>
      <c r="C95" s="7" t="s">
        <v>116</v>
      </c>
      <c r="D95" s="6" t="s">
        <v>117</v>
      </c>
      <c r="E95" s="7" t="s">
        <v>119</v>
      </c>
      <c r="F95" s="5" t="n">
        <v>91</v>
      </c>
    </row>
    <row r="96" s="8" customFormat="true" ht="26.1" hidden="false" customHeight="true" outlineLevel="0" collapsed="false">
      <c r="A96" s="5" t="n">
        <v>94</v>
      </c>
      <c r="B96" s="6" t="s">
        <v>64</v>
      </c>
      <c r="C96" s="7" t="s">
        <v>116</v>
      </c>
      <c r="D96" s="6" t="s">
        <v>117</v>
      </c>
      <c r="E96" s="7" t="s">
        <v>120</v>
      </c>
      <c r="F96" s="5" t="n">
        <v>90.2</v>
      </c>
    </row>
    <row r="97" s="8" customFormat="true" ht="26.1" hidden="false" customHeight="true" outlineLevel="0" collapsed="false">
      <c r="A97" s="5" t="n">
        <v>95</v>
      </c>
      <c r="B97" s="6" t="s">
        <v>64</v>
      </c>
      <c r="C97" s="7" t="s">
        <v>116</v>
      </c>
      <c r="D97" s="6" t="s">
        <v>117</v>
      </c>
      <c r="E97" s="7" t="s">
        <v>121</v>
      </c>
      <c r="F97" s="5" t="n">
        <v>74.3</v>
      </c>
    </row>
    <row r="98" s="8" customFormat="true" ht="26.1" hidden="false" customHeight="true" outlineLevel="0" collapsed="false">
      <c r="A98" s="5" t="n">
        <v>96</v>
      </c>
      <c r="B98" s="6" t="s">
        <v>64</v>
      </c>
      <c r="C98" s="7" t="s">
        <v>122</v>
      </c>
      <c r="D98" s="6" t="s">
        <v>123</v>
      </c>
      <c r="E98" s="7" t="s">
        <v>124</v>
      </c>
      <c r="F98" s="5" t="n">
        <v>81.8</v>
      </c>
    </row>
    <row r="99" s="8" customFormat="true" ht="26.1" hidden="false" customHeight="true" outlineLevel="0" collapsed="false">
      <c r="A99" s="5" t="n">
        <v>97</v>
      </c>
      <c r="B99" s="6" t="s">
        <v>64</v>
      </c>
      <c r="C99" s="7" t="s">
        <v>122</v>
      </c>
      <c r="D99" s="6" t="s">
        <v>123</v>
      </c>
      <c r="E99" s="7" t="s">
        <v>125</v>
      </c>
      <c r="F99" s="5" t="n">
        <v>65.7</v>
      </c>
    </row>
    <row r="100" s="8" customFormat="true" ht="26.1" hidden="false" customHeight="true" outlineLevel="0" collapsed="false">
      <c r="A100" s="5" t="n">
        <v>98</v>
      </c>
      <c r="B100" s="6" t="s">
        <v>64</v>
      </c>
      <c r="C100" s="7" t="s">
        <v>126</v>
      </c>
      <c r="D100" s="6" t="s">
        <v>127</v>
      </c>
      <c r="E100" s="7" t="s">
        <v>128</v>
      </c>
      <c r="F100" s="5" t="n">
        <v>88.3</v>
      </c>
    </row>
    <row r="101" s="8" customFormat="true" ht="26.1" hidden="false" customHeight="true" outlineLevel="0" collapsed="false">
      <c r="A101" s="5" t="n">
        <v>99</v>
      </c>
      <c r="B101" s="6" t="s">
        <v>64</v>
      </c>
      <c r="C101" s="7" t="s">
        <v>126</v>
      </c>
      <c r="D101" s="6" t="s">
        <v>127</v>
      </c>
      <c r="E101" s="7" t="s">
        <v>129</v>
      </c>
      <c r="F101" s="5" t="n">
        <v>87</v>
      </c>
    </row>
    <row r="102" s="8" customFormat="true" ht="26.1" hidden="false" customHeight="true" outlineLevel="0" collapsed="false">
      <c r="A102" s="5" t="n">
        <v>100</v>
      </c>
      <c r="B102" s="6" t="s">
        <v>64</v>
      </c>
      <c r="C102" s="7" t="s">
        <v>126</v>
      </c>
      <c r="D102" s="6" t="s">
        <v>127</v>
      </c>
      <c r="E102" s="7" t="s">
        <v>130</v>
      </c>
      <c r="F102" s="5" t="n">
        <v>78.4</v>
      </c>
    </row>
    <row r="103" s="8" customFormat="true" ht="26.1" hidden="false" customHeight="true" outlineLevel="0" collapsed="false">
      <c r="A103" s="5" t="n">
        <v>101</v>
      </c>
      <c r="B103" s="6" t="s">
        <v>64</v>
      </c>
      <c r="C103" s="7" t="s">
        <v>126</v>
      </c>
      <c r="D103" s="6" t="s">
        <v>127</v>
      </c>
      <c r="E103" s="7" t="s">
        <v>131</v>
      </c>
      <c r="F103" s="5" t="n">
        <v>78.1</v>
      </c>
    </row>
    <row r="104" s="8" customFormat="true" ht="26.1" hidden="false" customHeight="true" outlineLevel="0" collapsed="false">
      <c r="A104" s="5" t="n">
        <v>102</v>
      </c>
      <c r="B104" s="6" t="s">
        <v>64</v>
      </c>
      <c r="C104" s="7" t="s">
        <v>132</v>
      </c>
      <c r="D104" s="6" t="s">
        <v>133</v>
      </c>
      <c r="E104" s="7" t="s">
        <v>134</v>
      </c>
      <c r="F104" s="5" t="n">
        <v>97.8</v>
      </c>
    </row>
    <row r="105" s="8" customFormat="true" ht="26.1" hidden="false" customHeight="true" outlineLevel="0" collapsed="false">
      <c r="A105" s="5" t="n">
        <v>103</v>
      </c>
      <c r="B105" s="6" t="s">
        <v>64</v>
      </c>
      <c r="C105" s="7" t="s">
        <v>132</v>
      </c>
      <c r="D105" s="6" t="s">
        <v>133</v>
      </c>
      <c r="E105" s="7" t="s">
        <v>135</v>
      </c>
      <c r="F105" s="5" t="n">
        <v>96.4</v>
      </c>
    </row>
    <row r="106" s="8" customFormat="true" ht="26.1" hidden="false" customHeight="true" outlineLevel="0" collapsed="false">
      <c r="A106" s="5" t="n">
        <v>104</v>
      </c>
      <c r="B106" s="6" t="s">
        <v>64</v>
      </c>
      <c r="C106" s="7" t="s">
        <v>132</v>
      </c>
      <c r="D106" s="6" t="s">
        <v>133</v>
      </c>
      <c r="E106" s="7" t="s">
        <v>136</v>
      </c>
      <c r="F106" s="5" t="n">
        <v>94.9</v>
      </c>
    </row>
    <row r="107" s="8" customFormat="true" ht="26.1" hidden="false" customHeight="true" outlineLevel="0" collapsed="false">
      <c r="A107" s="5" t="n">
        <v>105</v>
      </c>
      <c r="B107" s="6" t="s">
        <v>64</v>
      </c>
      <c r="C107" s="7" t="s">
        <v>132</v>
      </c>
      <c r="D107" s="6" t="s">
        <v>133</v>
      </c>
      <c r="E107" s="7" t="s">
        <v>137</v>
      </c>
      <c r="F107" s="5" t="n">
        <v>90.2</v>
      </c>
    </row>
    <row r="108" s="8" customFormat="true" ht="26.1" hidden="false" customHeight="true" outlineLevel="0" collapsed="false">
      <c r="A108" s="5" t="n">
        <v>106</v>
      </c>
      <c r="B108" s="6" t="s">
        <v>64</v>
      </c>
      <c r="C108" s="7" t="s">
        <v>132</v>
      </c>
      <c r="D108" s="6" t="s">
        <v>133</v>
      </c>
      <c r="E108" s="7" t="s">
        <v>138</v>
      </c>
      <c r="F108" s="5" t="n">
        <v>87.6</v>
      </c>
    </row>
    <row r="109" s="8" customFormat="true" ht="26.1" hidden="false" customHeight="true" outlineLevel="0" collapsed="false">
      <c r="A109" s="5" t="n">
        <v>107</v>
      </c>
      <c r="B109" s="6" t="s">
        <v>64</v>
      </c>
      <c r="C109" s="7" t="s">
        <v>139</v>
      </c>
      <c r="D109" s="6" t="s">
        <v>140</v>
      </c>
      <c r="E109" s="7" t="s">
        <v>141</v>
      </c>
      <c r="F109" s="5" t="n">
        <v>90.3</v>
      </c>
    </row>
    <row r="110" s="8" customFormat="true" ht="26.1" hidden="false" customHeight="true" outlineLevel="0" collapsed="false">
      <c r="A110" s="5" t="n">
        <v>108</v>
      </c>
      <c r="B110" s="6" t="s">
        <v>64</v>
      </c>
      <c r="C110" s="7" t="s">
        <v>139</v>
      </c>
      <c r="D110" s="6" t="s">
        <v>140</v>
      </c>
      <c r="E110" s="7" t="s">
        <v>142</v>
      </c>
      <c r="F110" s="5" t="n">
        <v>65.8</v>
      </c>
    </row>
    <row r="111" s="8" customFormat="true" ht="26.1" hidden="false" customHeight="true" outlineLevel="0" collapsed="false">
      <c r="A111" s="5" t="n">
        <v>109</v>
      </c>
      <c r="B111" s="6" t="s">
        <v>64</v>
      </c>
      <c r="C111" s="7" t="s">
        <v>143</v>
      </c>
      <c r="D111" s="6" t="s">
        <v>144</v>
      </c>
      <c r="E111" s="7" t="s">
        <v>145</v>
      </c>
      <c r="F111" s="5" t="n">
        <v>81.4</v>
      </c>
    </row>
    <row r="112" s="8" customFormat="true" ht="26.1" hidden="false" customHeight="true" outlineLevel="0" collapsed="false">
      <c r="A112" s="5" t="n">
        <v>110</v>
      </c>
      <c r="B112" s="6" t="s">
        <v>64</v>
      </c>
      <c r="C112" s="7" t="s">
        <v>143</v>
      </c>
      <c r="D112" s="6" t="s">
        <v>144</v>
      </c>
      <c r="E112" s="7" t="s">
        <v>146</v>
      </c>
      <c r="F112" s="5" t="n">
        <v>76.3</v>
      </c>
    </row>
    <row r="113" s="8" customFormat="true" ht="26.1" hidden="false" customHeight="true" outlineLevel="0" collapsed="false">
      <c r="A113" s="5" t="n">
        <v>111</v>
      </c>
      <c r="B113" s="6" t="s">
        <v>64</v>
      </c>
      <c r="C113" s="7" t="s">
        <v>143</v>
      </c>
      <c r="D113" s="6" t="s">
        <v>144</v>
      </c>
      <c r="E113" s="7" t="s">
        <v>147</v>
      </c>
      <c r="F113" s="5" t="n">
        <v>64.3</v>
      </c>
    </row>
    <row r="114" s="8" customFormat="true" ht="26.1" hidden="false" customHeight="true" outlineLevel="0" collapsed="false">
      <c r="A114" s="5" t="n">
        <v>112</v>
      </c>
      <c r="B114" s="6" t="s">
        <v>64</v>
      </c>
      <c r="C114" s="7" t="s">
        <v>148</v>
      </c>
      <c r="D114" s="6" t="s">
        <v>149</v>
      </c>
      <c r="E114" s="7" t="s">
        <v>150</v>
      </c>
      <c r="F114" s="5" t="n">
        <v>82.1</v>
      </c>
    </row>
    <row r="115" s="8" customFormat="true" ht="26.1" hidden="false" customHeight="true" outlineLevel="0" collapsed="false">
      <c r="A115" s="5" t="n">
        <v>113</v>
      </c>
      <c r="B115" s="6" t="s">
        <v>64</v>
      </c>
      <c r="C115" s="7" t="s">
        <v>148</v>
      </c>
      <c r="D115" s="6" t="s">
        <v>149</v>
      </c>
      <c r="E115" s="7" t="s">
        <v>151</v>
      </c>
      <c r="F115" s="5" t="n">
        <v>80.4</v>
      </c>
    </row>
    <row r="116" s="8" customFormat="true" ht="26.1" hidden="false" customHeight="true" outlineLevel="0" collapsed="false">
      <c r="A116" s="5" t="n">
        <v>114</v>
      </c>
      <c r="B116" s="6" t="s">
        <v>64</v>
      </c>
      <c r="C116" s="7" t="s">
        <v>148</v>
      </c>
      <c r="D116" s="6" t="s">
        <v>149</v>
      </c>
      <c r="E116" s="7" t="s">
        <v>152</v>
      </c>
      <c r="F116" s="5" t="n">
        <v>74.1</v>
      </c>
    </row>
    <row r="117" s="8" customFormat="true" ht="26.1" hidden="false" customHeight="true" outlineLevel="0" collapsed="false">
      <c r="A117" s="5" t="n">
        <v>115</v>
      </c>
      <c r="B117" s="6" t="s">
        <v>64</v>
      </c>
      <c r="C117" s="7" t="s">
        <v>148</v>
      </c>
      <c r="D117" s="6" t="s">
        <v>149</v>
      </c>
      <c r="E117" s="7" t="s">
        <v>153</v>
      </c>
      <c r="F117" s="5" t="n">
        <v>67.3</v>
      </c>
    </row>
    <row r="118" s="8" customFormat="true" ht="26.1" hidden="false" customHeight="true" outlineLevel="0" collapsed="false">
      <c r="A118" s="5" t="n">
        <v>116</v>
      </c>
      <c r="B118" s="6" t="s">
        <v>154</v>
      </c>
      <c r="C118" s="7" t="s">
        <v>155</v>
      </c>
      <c r="D118" s="6" t="s">
        <v>9</v>
      </c>
      <c r="E118" s="7" t="s">
        <v>156</v>
      </c>
      <c r="F118" s="5" t="n">
        <v>93.1</v>
      </c>
    </row>
    <row r="119" s="8" customFormat="true" ht="26.1" hidden="false" customHeight="true" outlineLevel="0" collapsed="false">
      <c r="A119" s="5" t="n">
        <v>117</v>
      </c>
      <c r="B119" s="6" t="s">
        <v>154</v>
      </c>
      <c r="C119" s="7" t="s">
        <v>155</v>
      </c>
      <c r="D119" s="6" t="s">
        <v>9</v>
      </c>
      <c r="E119" s="7" t="s">
        <v>157</v>
      </c>
      <c r="F119" s="5" t="n">
        <v>92.9</v>
      </c>
    </row>
    <row r="120" s="8" customFormat="true" ht="26.1" hidden="false" customHeight="true" outlineLevel="0" collapsed="false">
      <c r="A120" s="5" t="n">
        <v>118</v>
      </c>
      <c r="B120" s="6" t="s">
        <v>154</v>
      </c>
      <c r="C120" s="7" t="s">
        <v>155</v>
      </c>
      <c r="D120" s="6" t="s">
        <v>9</v>
      </c>
      <c r="E120" s="7" t="s">
        <v>158</v>
      </c>
      <c r="F120" s="5" t="n">
        <v>92.8</v>
      </c>
    </row>
    <row r="121" s="8" customFormat="true" ht="26.1" hidden="false" customHeight="true" outlineLevel="0" collapsed="false">
      <c r="A121" s="5" t="n">
        <v>119</v>
      </c>
      <c r="B121" s="6" t="s">
        <v>154</v>
      </c>
      <c r="C121" s="7" t="s">
        <v>155</v>
      </c>
      <c r="D121" s="6" t="s">
        <v>9</v>
      </c>
      <c r="E121" s="7" t="s">
        <v>159</v>
      </c>
      <c r="F121" s="5" t="n">
        <v>92.7</v>
      </c>
    </row>
    <row r="122" s="8" customFormat="true" ht="26.1" hidden="false" customHeight="true" outlineLevel="0" collapsed="false">
      <c r="A122" s="5" t="n">
        <v>120</v>
      </c>
      <c r="B122" s="6" t="s">
        <v>154</v>
      </c>
      <c r="C122" s="7" t="s">
        <v>155</v>
      </c>
      <c r="D122" s="6" t="s">
        <v>9</v>
      </c>
      <c r="E122" s="7" t="s">
        <v>160</v>
      </c>
      <c r="F122" s="5" t="n">
        <v>91.5</v>
      </c>
    </row>
    <row r="123" s="8" customFormat="true" ht="26.1" hidden="false" customHeight="true" outlineLevel="0" collapsed="false">
      <c r="A123" s="5" t="n">
        <v>121</v>
      </c>
      <c r="B123" s="6" t="s">
        <v>154</v>
      </c>
      <c r="C123" s="7" t="s">
        <v>155</v>
      </c>
      <c r="D123" s="6" t="s">
        <v>9</v>
      </c>
      <c r="E123" s="7" t="s">
        <v>161</v>
      </c>
      <c r="F123" s="5" t="n">
        <v>91.3</v>
      </c>
    </row>
    <row r="124" s="8" customFormat="true" ht="26.1" hidden="false" customHeight="true" outlineLevel="0" collapsed="false">
      <c r="A124" s="5" t="n">
        <v>122</v>
      </c>
      <c r="B124" s="6" t="s">
        <v>154</v>
      </c>
      <c r="C124" s="7" t="s">
        <v>155</v>
      </c>
      <c r="D124" s="6" t="s">
        <v>9</v>
      </c>
      <c r="E124" s="7" t="s">
        <v>162</v>
      </c>
      <c r="F124" s="5" t="n">
        <v>91.1</v>
      </c>
    </row>
    <row r="125" s="8" customFormat="true" ht="26.1" hidden="false" customHeight="true" outlineLevel="0" collapsed="false">
      <c r="A125" s="5" t="n">
        <v>123</v>
      </c>
      <c r="B125" s="6" t="s">
        <v>154</v>
      </c>
      <c r="C125" s="7" t="s">
        <v>155</v>
      </c>
      <c r="D125" s="6" t="s">
        <v>9</v>
      </c>
      <c r="E125" s="7" t="s">
        <v>163</v>
      </c>
      <c r="F125" s="5" t="n">
        <v>90.7</v>
      </c>
    </row>
    <row r="126" s="8" customFormat="true" ht="26.1" hidden="false" customHeight="true" outlineLevel="0" collapsed="false">
      <c r="A126" s="5" t="n">
        <v>124</v>
      </c>
      <c r="B126" s="6" t="s">
        <v>154</v>
      </c>
      <c r="C126" s="7" t="s">
        <v>155</v>
      </c>
      <c r="D126" s="6" t="s">
        <v>9</v>
      </c>
      <c r="E126" s="7" t="s">
        <v>164</v>
      </c>
      <c r="F126" s="5" t="n">
        <v>89.1</v>
      </c>
    </row>
    <row r="127" s="8" customFormat="true" ht="26.1" hidden="false" customHeight="true" outlineLevel="0" collapsed="false">
      <c r="A127" s="5" t="n">
        <v>125</v>
      </c>
      <c r="B127" s="6" t="s">
        <v>154</v>
      </c>
      <c r="C127" s="7" t="s">
        <v>155</v>
      </c>
      <c r="D127" s="6" t="s">
        <v>9</v>
      </c>
      <c r="E127" s="7" t="s">
        <v>165</v>
      </c>
      <c r="F127" s="5" t="n">
        <v>88.6</v>
      </c>
    </row>
    <row r="128" s="8" customFormat="true" ht="26.1" hidden="false" customHeight="true" outlineLevel="0" collapsed="false">
      <c r="A128" s="5" t="n">
        <v>126</v>
      </c>
      <c r="B128" s="6" t="s">
        <v>154</v>
      </c>
      <c r="C128" s="7" t="s">
        <v>155</v>
      </c>
      <c r="D128" s="6" t="s">
        <v>9</v>
      </c>
      <c r="E128" s="7" t="s">
        <v>166</v>
      </c>
      <c r="F128" s="5" t="n">
        <v>87.9</v>
      </c>
    </row>
    <row r="129" s="8" customFormat="true" ht="26.1" hidden="false" customHeight="true" outlineLevel="0" collapsed="false">
      <c r="A129" s="5" t="n">
        <v>127</v>
      </c>
      <c r="B129" s="6" t="s">
        <v>154</v>
      </c>
      <c r="C129" s="7" t="s">
        <v>155</v>
      </c>
      <c r="D129" s="6" t="s">
        <v>9</v>
      </c>
      <c r="E129" s="7" t="s">
        <v>167</v>
      </c>
      <c r="F129" s="5" t="n">
        <v>87.8</v>
      </c>
    </row>
    <row r="130" s="8" customFormat="true" ht="26.1" hidden="false" customHeight="true" outlineLevel="0" collapsed="false">
      <c r="A130" s="5" t="n">
        <v>128</v>
      </c>
      <c r="B130" s="6" t="s">
        <v>154</v>
      </c>
      <c r="C130" s="7" t="s">
        <v>155</v>
      </c>
      <c r="D130" s="6" t="s">
        <v>9</v>
      </c>
      <c r="E130" s="7" t="s">
        <v>168</v>
      </c>
      <c r="F130" s="5" t="n">
        <v>86.8</v>
      </c>
    </row>
    <row r="131" s="8" customFormat="true" ht="26.1" hidden="false" customHeight="true" outlineLevel="0" collapsed="false">
      <c r="A131" s="5" t="n">
        <v>129</v>
      </c>
      <c r="B131" s="6" t="s">
        <v>154</v>
      </c>
      <c r="C131" s="7" t="s">
        <v>155</v>
      </c>
      <c r="D131" s="6" t="s">
        <v>9</v>
      </c>
      <c r="E131" s="7" t="s">
        <v>169</v>
      </c>
      <c r="F131" s="5" t="n">
        <v>85.8</v>
      </c>
    </row>
    <row r="132" s="8" customFormat="true" ht="26.1" hidden="false" customHeight="true" outlineLevel="0" collapsed="false">
      <c r="A132" s="5" t="n">
        <v>130</v>
      </c>
      <c r="B132" s="6" t="s">
        <v>154</v>
      </c>
      <c r="C132" s="7" t="s">
        <v>155</v>
      </c>
      <c r="D132" s="6" t="s">
        <v>9</v>
      </c>
      <c r="E132" s="7" t="s">
        <v>170</v>
      </c>
      <c r="F132" s="5" t="n">
        <v>85.8</v>
      </c>
    </row>
    <row r="133" s="8" customFormat="true" ht="26.1" hidden="false" customHeight="true" outlineLevel="0" collapsed="false">
      <c r="A133" s="5" t="n">
        <v>131</v>
      </c>
      <c r="B133" s="6" t="s">
        <v>154</v>
      </c>
      <c r="C133" s="7" t="s">
        <v>155</v>
      </c>
      <c r="D133" s="6" t="s">
        <v>9</v>
      </c>
      <c r="E133" s="7" t="s">
        <v>171</v>
      </c>
      <c r="F133" s="5" t="n">
        <v>85.3</v>
      </c>
    </row>
    <row r="134" s="8" customFormat="true" ht="26.1" hidden="false" customHeight="true" outlineLevel="0" collapsed="false">
      <c r="A134" s="5" t="n">
        <v>132</v>
      </c>
      <c r="B134" s="6" t="s">
        <v>154</v>
      </c>
      <c r="C134" s="7" t="s">
        <v>155</v>
      </c>
      <c r="D134" s="6" t="s">
        <v>9</v>
      </c>
      <c r="E134" s="7" t="s">
        <v>172</v>
      </c>
      <c r="F134" s="5" t="n">
        <v>84.9</v>
      </c>
    </row>
    <row r="135" s="8" customFormat="true" ht="26.1" hidden="false" customHeight="true" outlineLevel="0" collapsed="false">
      <c r="A135" s="5" t="n">
        <v>133</v>
      </c>
      <c r="B135" s="6" t="s">
        <v>154</v>
      </c>
      <c r="C135" s="7" t="s">
        <v>155</v>
      </c>
      <c r="D135" s="6" t="s">
        <v>9</v>
      </c>
      <c r="E135" s="7" t="s">
        <v>173</v>
      </c>
      <c r="F135" s="5" t="n">
        <v>83.9</v>
      </c>
    </row>
    <row r="136" s="8" customFormat="true" ht="26.1" hidden="false" customHeight="true" outlineLevel="0" collapsed="false">
      <c r="A136" s="5" t="n">
        <v>134</v>
      </c>
      <c r="B136" s="6" t="s">
        <v>154</v>
      </c>
      <c r="C136" s="7" t="s">
        <v>155</v>
      </c>
      <c r="D136" s="6" t="s">
        <v>9</v>
      </c>
      <c r="E136" s="7" t="s">
        <v>174</v>
      </c>
      <c r="F136" s="5" t="n">
        <v>83.8</v>
      </c>
    </row>
    <row r="137" s="8" customFormat="true" ht="26.1" hidden="false" customHeight="true" outlineLevel="0" collapsed="false">
      <c r="A137" s="5" t="n">
        <v>135</v>
      </c>
      <c r="B137" s="6" t="s">
        <v>154</v>
      </c>
      <c r="C137" s="7" t="s">
        <v>155</v>
      </c>
      <c r="D137" s="6" t="s">
        <v>9</v>
      </c>
      <c r="E137" s="7" t="s">
        <v>175</v>
      </c>
      <c r="F137" s="5" t="n">
        <v>83.7</v>
      </c>
    </row>
    <row r="138" s="8" customFormat="true" ht="26.1" hidden="false" customHeight="true" outlineLevel="0" collapsed="false">
      <c r="A138" s="5" t="n">
        <v>136</v>
      </c>
      <c r="B138" s="6" t="s">
        <v>154</v>
      </c>
      <c r="C138" s="7" t="s">
        <v>155</v>
      </c>
      <c r="D138" s="6" t="s">
        <v>9</v>
      </c>
      <c r="E138" s="7" t="s">
        <v>176</v>
      </c>
      <c r="F138" s="5" t="n">
        <v>83.4</v>
      </c>
    </row>
    <row r="139" s="8" customFormat="true" ht="26.1" hidden="false" customHeight="true" outlineLevel="0" collapsed="false">
      <c r="A139" s="5" t="n">
        <v>137</v>
      </c>
      <c r="B139" s="6" t="s">
        <v>154</v>
      </c>
      <c r="C139" s="7" t="s">
        <v>177</v>
      </c>
      <c r="D139" s="6" t="s">
        <v>25</v>
      </c>
      <c r="E139" s="7" t="s">
        <v>178</v>
      </c>
      <c r="F139" s="5" t="n">
        <v>80.8</v>
      </c>
    </row>
    <row r="140" s="8" customFormat="true" ht="26.1" hidden="false" customHeight="true" outlineLevel="0" collapsed="false">
      <c r="A140" s="5" t="n">
        <v>138</v>
      </c>
      <c r="B140" s="6" t="s">
        <v>154</v>
      </c>
      <c r="C140" s="7" t="s">
        <v>177</v>
      </c>
      <c r="D140" s="6" t="s">
        <v>25</v>
      </c>
      <c r="E140" s="7" t="s">
        <v>179</v>
      </c>
      <c r="F140" s="5" t="n">
        <v>71.3</v>
      </c>
    </row>
    <row r="141" s="8" customFormat="true" ht="26.1" hidden="false" customHeight="true" outlineLevel="0" collapsed="false">
      <c r="A141" s="5" t="n">
        <v>139</v>
      </c>
      <c r="B141" s="6" t="s">
        <v>154</v>
      </c>
      <c r="C141" s="7" t="s">
        <v>177</v>
      </c>
      <c r="D141" s="6" t="s">
        <v>25</v>
      </c>
      <c r="E141" s="7" t="s">
        <v>180</v>
      </c>
      <c r="F141" s="5" t="n">
        <v>69.8</v>
      </c>
    </row>
    <row r="142" s="8" customFormat="true" ht="26.1" hidden="false" customHeight="true" outlineLevel="0" collapsed="false">
      <c r="A142" s="5" t="n">
        <v>140</v>
      </c>
      <c r="B142" s="6" t="s">
        <v>154</v>
      </c>
      <c r="C142" s="7" t="s">
        <v>177</v>
      </c>
      <c r="D142" s="6" t="s">
        <v>25</v>
      </c>
      <c r="E142" s="7" t="s">
        <v>181</v>
      </c>
      <c r="F142" s="5" t="n">
        <v>69.2</v>
      </c>
    </row>
    <row r="143" s="8" customFormat="true" ht="26.1" hidden="false" customHeight="true" outlineLevel="0" collapsed="false">
      <c r="A143" s="5" t="n">
        <v>141</v>
      </c>
      <c r="B143" s="6" t="s">
        <v>154</v>
      </c>
      <c r="C143" s="7" t="s">
        <v>177</v>
      </c>
      <c r="D143" s="6" t="s">
        <v>25</v>
      </c>
      <c r="E143" s="7" t="s">
        <v>182</v>
      </c>
      <c r="F143" s="5" t="n">
        <v>64.4</v>
      </c>
    </row>
    <row r="144" s="8" customFormat="true" ht="26.1" hidden="false" customHeight="true" outlineLevel="0" collapsed="false">
      <c r="A144" s="5" t="n">
        <v>142</v>
      </c>
      <c r="B144" s="6" t="s">
        <v>154</v>
      </c>
      <c r="C144" s="7" t="s">
        <v>177</v>
      </c>
      <c r="D144" s="6" t="s">
        <v>25</v>
      </c>
      <c r="E144" s="7" t="s">
        <v>183</v>
      </c>
      <c r="F144" s="5" t="n">
        <v>62.9</v>
      </c>
    </row>
    <row r="145" s="8" customFormat="true" ht="26.1" hidden="false" customHeight="true" outlineLevel="0" collapsed="false">
      <c r="A145" s="5" t="n">
        <v>143</v>
      </c>
      <c r="B145" s="6" t="s">
        <v>154</v>
      </c>
      <c r="C145" s="7" t="s">
        <v>177</v>
      </c>
      <c r="D145" s="6" t="s">
        <v>25</v>
      </c>
      <c r="E145" s="7" t="s">
        <v>184</v>
      </c>
      <c r="F145" s="5" t="n">
        <v>60.3</v>
      </c>
    </row>
    <row r="146" s="8" customFormat="true" ht="26.1" hidden="false" customHeight="true" outlineLevel="0" collapsed="false">
      <c r="A146" s="5" t="n">
        <v>144</v>
      </c>
      <c r="B146" s="6" t="s">
        <v>154</v>
      </c>
      <c r="C146" s="7" t="s">
        <v>185</v>
      </c>
      <c r="D146" s="6" t="s">
        <v>40</v>
      </c>
      <c r="E146" s="7" t="s">
        <v>186</v>
      </c>
      <c r="F146" s="5" t="n">
        <v>94.2</v>
      </c>
    </row>
    <row r="147" s="8" customFormat="true" ht="26.1" hidden="false" customHeight="true" outlineLevel="0" collapsed="false">
      <c r="A147" s="5" t="n">
        <v>145</v>
      </c>
      <c r="B147" s="6" t="s">
        <v>154</v>
      </c>
      <c r="C147" s="7" t="s">
        <v>185</v>
      </c>
      <c r="D147" s="6" t="s">
        <v>40</v>
      </c>
      <c r="E147" s="7" t="s">
        <v>187</v>
      </c>
      <c r="F147" s="5" t="n">
        <v>89.3</v>
      </c>
    </row>
    <row r="148" s="8" customFormat="true" ht="26.1" hidden="false" customHeight="true" outlineLevel="0" collapsed="false">
      <c r="A148" s="5" t="n">
        <v>146</v>
      </c>
      <c r="B148" s="6" t="s">
        <v>154</v>
      </c>
      <c r="C148" s="7" t="s">
        <v>185</v>
      </c>
      <c r="D148" s="6" t="s">
        <v>40</v>
      </c>
      <c r="E148" s="7" t="s">
        <v>188</v>
      </c>
      <c r="F148" s="5" t="n">
        <v>87.05</v>
      </c>
    </row>
    <row r="149" s="8" customFormat="true" ht="26.1" hidden="false" customHeight="true" outlineLevel="0" collapsed="false">
      <c r="A149" s="5" t="n">
        <v>147</v>
      </c>
      <c r="B149" s="6" t="s">
        <v>154</v>
      </c>
      <c r="C149" s="7" t="s">
        <v>185</v>
      </c>
      <c r="D149" s="6" t="s">
        <v>40</v>
      </c>
      <c r="E149" s="7" t="s">
        <v>189</v>
      </c>
      <c r="F149" s="5" t="n">
        <v>84.9</v>
      </c>
    </row>
    <row r="150" s="8" customFormat="true" ht="26.1" hidden="false" customHeight="true" outlineLevel="0" collapsed="false">
      <c r="A150" s="5" t="n">
        <v>148</v>
      </c>
      <c r="B150" s="6" t="s">
        <v>154</v>
      </c>
      <c r="C150" s="7" t="s">
        <v>185</v>
      </c>
      <c r="D150" s="6" t="s">
        <v>40</v>
      </c>
      <c r="E150" s="7" t="s">
        <v>190</v>
      </c>
      <c r="F150" s="5" t="n">
        <v>84.35</v>
      </c>
    </row>
    <row r="151" s="8" customFormat="true" ht="26.1" hidden="false" customHeight="true" outlineLevel="0" collapsed="false">
      <c r="A151" s="5" t="n">
        <v>149</v>
      </c>
      <c r="B151" s="6" t="s">
        <v>154</v>
      </c>
      <c r="C151" s="7" t="s">
        <v>185</v>
      </c>
      <c r="D151" s="6" t="s">
        <v>40</v>
      </c>
      <c r="E151" s="7" t="s">
        <v>191</v>
      </c>
      <c r="F151" s="5" t="n">
        <v>80.9</v>
      </c>
    </row>
    <row r="152" s="8" customFormat="true" ht="26.1" hidden="false" customHeight="true" outlineLevel="0" collapsed="false">
      <c r="A152" s="5" t="n">
        <v>150</v>
      </c>
      <c r="B152" s="6" t="s">
        <v>154</v>
      </c>
      <c r="C152" s="7" t="s">
        <v>185</v>
      </c>
      <c r="D152" s="6" t="s">
        <v>40</v>
      </c>
      <c r="E152" s="7" t="s">
        <v>192</v>
      </c>
      <c r="F152" s="5" t="n">
        <v>79.55</v>
      </c>
    </row>
    <row r="153" s="8" customFormat="true" ht="26.1" hidden="false" customHeight="true" outlineLevel="0" collapsed="false">
      <c r="A153" s="5" t="n">
        <v>151</v>
      </c>
      <c r="B153" s="6" t="s">
        <v>154</v>
      </c>
      <c r="C153" s="7" t="s">
        <v>185</v>
      </c>
      <c r="D153" s="6" t="s">
        <v>40</v>
      </c>
      <c r="E153" s="7" t="s">
        <v>193</v>
      </c>
      <c r="F153" s="5" t="n">
        <v>79.2</v>
      </c>
    </row>
    <row r="154" s="8" customFormat="true" ht="26.1" hidden="false" customHeight="true" outlineLevel="0" collapsed="false">
      <c r="A154" s="5" t="n">
        <v>152</v>
      </c>
      <c r="B154" s="6" t="s">
        <v>154</v>
      </c>
      <c r="C154" s="7" t="s">
        <v>185</v>
      </c>
      <c r="D154" s="6" t="s">
        <v>40</v>
      </c>
      <c r="E154" s="7" t="s">
        <v>194</v>
      </c>
      <c r="F154" s="5" t="n">
        <v>77.85</v>
      </c>
    </row>
    <row r="155" s="8" customFormat="true" ht="26.1" hidden="false" customHeight="true" outlineLevel="0" collapsed="false">
      <c r="A155" s="5" t="n">
        <v>153</v>
      </c>
      <c r="B155" s="6" t="s">
        <v>195</v>
      </c>
      <c r="C155" s="7" t="s">
        <v>196</v>
      </c>
      <c r="D155" s="6" t="s">
        <v>9</v>
      </c>
      <c r="E155" s="7" t="s">
        <v>197</v>
      </c>
      <c r="F155" s="5" t="n">
        <v>97.7</v>
      </c>
    </row>
    <row r="156" s="8" customFormat="true" ht="26.1" hidden="false" customHeight="true" outlineLevel="0" collapsed="false">
      <c r="A156" s="5" t="n">
        <v>154</v>
      </c>
      <c r="B156" s="6" t="s">
        <v>195</v>
      </c>
      <c r="C156" s="7" t="s">
        <v>196</v>
      </c>
      <c r="D156" s="6" t="s">
        <v>9</v>
      </c>
      <c r="E156" s="7" t="s">
        <v>198</v>
      </c>
      <c r="F156" s="5" t="n">
        <v>94</v>
      </c>
    </row>
    <row r="157" s="8" customFormat="true" ht="26.1" hidden="false" customHeight="true" outlineLevel="0" collapsed="false">
      <c r="A157" s="5" t="n">
        <v>155</v>
      </c>
      <c r="B157" s="6" t="s">
        <v>195</v>
      </c>
      <c r="C157" s="7" t="s">
        <v>196</v>
      </c>
      <c r="D157" s="6" t="s">
        <v>9</v>
      </c>
      <c r="E157" s="7" t="s">
        <v>199</v>
      </c>
      <c r="F157" s="5" t="n">
        <v>92.1</v>
      </c>
    </row>
    <row r="158" s="8" customFormat="true" ht="26.1" hidden="false" customHeight="true" outlineLevel="0" collapsed="false">
      <c r="A158" s="5" t="n">
        <v>156</v>
      </c>
      <c r="B158" s="6" t="s">
        <v>195</v>
      </c>
      <c r="C158" s="7" t="s">
        <v>196</v>
      </c>
      <c r="D158" s="6" t="s">
        <v>9</v>
      </c>
      <c r="E158" s="7" t="s">
        <v>200</v>
      </c>
      <c r="F158" s="5" t="n">
        <v>91</v>
      </c>
    </row>
    <row r="159" s="8" customFormat="true" ht="26.1" hidden="false" customHeight="true" outlineLevel="0" collapsed="false">
      <c r="A159" s="5" t="n">
        <v>157</v>
      </c>
      <c r="B159" s="6" t="s">
        <v>195</v>
      </c>
      <c r="C159" s="7" t="s">
        <v>196</v>
      </c>
      <c r="D159" s="6" t="s">
        <v>9</v>
      </c>
      <c r="E159" s="7" t="s">
        <v>201</v>
      </c>
      <c r="F159" s="5" t="n">
        <v>89.3</v>
      </c>
    </row>
    <row r="160" s="8" customFormat="true" ht="26.1" hidden="false" customHeight="true" outlineLevel="0" collapsed="false">
      <c r="A160" s="5" t="n">
        <v>158</v>
      </c>
      <c r="B160" s="6" t="s">
        <v>195</v>
      </c>
      <c r="C160" s="7" t="s">
        <v>196</v>
      </c>
      <c r="D160" s="6" t="s">
        <v>9</v>
      </c>
      <c r="E160" s="7" t="s">
        <v>202</v>
      </c>
      <c r="F160" s="5" t="n">
        <v>89</v>
      </c>
    </row>
    <row r="161" s="8" customFormat="true" ht="26.1" hidden="false" customHeight="true" outlineLevel="0" collapsed="false">
      <c r="A161" s="5" t="n">
        <v>159</v>
      </c>
      <c r="B161" s="6" t="s">
        <v>195</v>
      </c>
      <c r="C161" s="7" t="s">
        <v>196</v>
      </c>
      <c r="D161" s="6" t="s">
        <v>9</v>
      </c>
      <c r="E161" s="7" t="s">
        <v>203</v>
      </c>
      <c r="F161" s="5" t="n">
        <v>89</v>
      </c>
    </row>
    <row r="162" s="8" customFormat="true" ht="26.1" hidden="false" customHeight="true" outlineLevel="0" collapsed="false">
      <c r="A162" s="5" t="n">
        <v>160</v>
      </c>
      <c r="B162" s="6" t="s">
        <v>195</v>
      </c>
      <c r="C162" s="7" t="s">
        <v>196</v>
      </c>
      <c r="D162" s="6" t="s">
        <v>9</v>
      </c>
      <c r="E162" s="7" t="s">
        <v>204</v>
      </c>
      <c r="F162" s="5" t="n">
        <v>88.5</v>
      </c>
    </row>
    <row r="163" s="8" customFormat="true" ht="26.1" hidden="false" customHeight="true" outlineLevel="0" collapsed="false">
      <c r="A163" s="5" t="n">
        <v>161</v>
      </c>
      <c r="B163" s="6" t="s">
        <v>195</v>
      </c>
      <c r="C163" s="7" t="s">
        <v>196</v>
      </c>
      <c r="D163" s="6" t="s">
        <v>9</v>
      </c>
      <c r="E163" s="7" t="s">
        <v>205</v>
      </c>
      <c r="F163" s="5" t="n">
        <v>88.3</v>
      </c>
    </row>
    <row r="164" s="8" customFormat="true" ht="26.1" hidden="false" customHeight="true" outlineLevel="0" collapsed="false">
      <c r="A164" s="5" t="n">
        <v>162</v>
      </c>
      <c r="B164" s="6" t="s">
        <v>195</v>
      </c>
      <c r="C164" s="7" t="s">
        <v>196</v>
      </c>
      <c r="D164" s="6" t="s">
        <v>9</v>
      </c>
      <c r="E164" s="7" t="s">
        <v>206</v>
      </c>
      <c r="F164" s="5" t="n">
        <v>88.2</v>
      </c>
    </row>
    <row r="165" s="8" customFormat="true" ht="26.1" hidden="false" customHeight="true" outlineLevel="0" collapsed="false">
      <c r="A165" s="5" t="n">
        <v>163</v>
      </c>
      <c r="B165" s="6" t="s">
        <v>195</v>
      </c>
      <c r="C165" s="7" t="s">
        <v>196</v>
      </c>
      <c r="D165" s="6" t="s">
        <v>9</v>
      </c>
      <c r="E165" s="7" t="s">
        <v>207</v>
      </c>
      <c r="F165" s="5" t="n">
        <v>87.6</v>
      </c>
    </row>
    <row r="166" s="8" customFormat="true" ht="26.1" hidden="false" customHeight="true" outlineLevel="0" collapsed="false">
      <c r="A166" s="5" t="n">
        <v>164</v>
      </c>
      <c r="B166" s="6" t="s">
        <v>195</v>
      </c>
      <c r="C166" s="7" t="s">
        <v>196</v>
      </c>
      <c r="D166" s="6" t="s">
        <v>9</v>
      </c>
      <c r="E166" s="7" t="s">
        <v>208</v>
      </c>
      <c r="F166" s="5" t="n">
        <v>86.3</v>
      </c>
    </row>
    <row r="167" s="8" customFormat="true" ht="26.1" hidden="false" customHeight="true" outlineLevel="0" collapsed="false">
      <c r="A167" s="5" t="n">
        <v>165</v>
      </c>
      <c r="B167" s="6" t="s">
        <v>195</v>
      </c>
      <c r="C167" s="7" t="s">
        <v>196</v>
      </c>
      <c r="D167" s="6" t="s">
        <v>9</v>
      </c>
      <c r="E167" s="7" t="s">
        <v>209</v>
      </c>
      <c r="F167" s="5" t="n">
        <v>86</v>
      </c>
    </row>
    <row r="168" s="8" customFormat="true" ht="26.1" hidden="false" customHeight="true" outlineLevel="0" collapsed="false">
      <c r="A168" s="5" t="n">
        <v>166</v>
      </c>
      <c r="B168" s="6" t="s">
        <v>195</v>
      </c>
      <c r="C168" s="7" t="s">
        <v>196</v>
      </c>
      <c r="D168" s="6" t="s">
        <v>9</v>
      </c>
      <c r="E168" s="7" t="s">
        <v>210</v>
      </c>
      <c r="F168" s="5" t="n">
        <v>85.7</v>
      </c>
    </row>
    <row r="169" s="8" customFormat="true" ht="26.1" hidden="false" customHeight="true" outlineLevel="0" collapsed="false">
      <c r="A169" s="5" t="n">
        <v>167</v>
      </c>
      <c r="B169" s="6" t="s">
        <v>195</v>
      </c>
      <c r="C169" s="7" t="s">
        <v>196</v>
      </c>
      <c r="D169" s="6" t="s">
        <v>9</v>
      </c>
      <c r="E169" s="7" t="s">
        <v>211</v>
      </c>
      <c r="F169" s="5" t="n">
        <v>85.3</v>
      </c>
    </row>
    <row r="170" s="8" customFormat="true" ht="26.1" hidden="false" customHeight="true" outlineLevel="0" collapsed="false">
      <c r="A170" s="5" t="n">
        <v>168</v>
      </c>
      <c r="B170" s="6" t="s">
        <v>195</v>
      </c>
      <c r="C170" s="7" t="s">
        <v>212</v>
      </c>
      <c r="D170" s="6" t="s">
        <v>25</v>
      </c>
      <c r="E170" s="7" t="s">
        <v>213</v>
      </c>
      <c r="F170" s="5" t="n">
        <v>80.8</v>
      </c>
    </row>
    <row r="171" s="8" customFormat="true" ht="26.1" hidden="false" customHeight="true" outlineLevel="0" collapsed="false">
      <c r="A171" s="5" t="n">
        <v>169</v>
      </c>
      <c r="B171" s="6" t="s">
        <v>195</v>
      </c>
      <c r="C171" s="7" t="s">
        <v>212</v>
      </c>
      <c r="D171" s="6" t="s">
        <v>25</v>
      </c>
      <c r="E171" s="7" t="s">
        <v>214</v>
      </c>
      <c r="F171" s="5" t="n">
        <v>76.6</v>
      </c>
    </row>
    <row r="172" s="8" customFormat="true" ht="26.1" hidden="false" customHeight="true" outlineLevel="0" collapsed="false">
      <c r="A172" s="5" t="n">
        <v>170</v>
      </c>
      <c r="B172" s="6" t="s">
        <v>195</v>
      </c>
      <c r="C172" s="7" t="s">
        <v>212</v>
      </c>
      <c r="D172" s="6" t="s">
        <v>25</v>
      </c>
      <c r="E172" s="7" t="s">
        <v>215</v>
      </c>
      <c r="F172" s="5" t="n">
        <v>76.5</v>
      </c>
    </row>
    <row r="173" s="8" customFormat="true" ht="26.1" hidden="false" customHeight="true" outlineLevel="0" collapsed="false">
      <c r="A173" s="5" t="n">
        <v>171</v>
      </c>
      <c r="B173" s="6" t="s">
        <v>195</v>
      </c>
      <c r="C173" s="7" t="s">
        <v>212</v>
      </c>
      <c r="D173" s="6" t="s">
        <v>25</v>
      </c>
      <c r="E173" s="7" t="s">
        <v>216</v>
      </c>
      <c r="F173" s="5" t="n">
        <v>75.4</v>
      </c>
    </row>
    <row r="174" s="8" customFormat="true" ht="26.1" hidden="false" customHeight="true" outlineLevel="0" collapsed="false">
      <c r="A174" s="5" t="n">
        <v>172</v>
      </c>
      <c r="B174" s="6" t="s">
        <v>195</v>
      </c>
      <c r="C174" s="7" t="s">
        <v>212</v>
      </c>
      <c r="D174" s="6" t="s">
        <v>25</v>
      </c>
      <c r="E174" s="7" t="s">
        <v>217</v>
      </c>
      <c r="F174" s="5" t="n">
        <v>71.7</v>
      </c>
    </row>
    <row r="175" s="8" customFormat="true" ht="26.1" hidden="false" customHeight="true" outlineLevel="0" collapsed="false">
      <c r="A175" s="5" t="n">
        <v>173</v>
      </c>
      <c r="B175" s="6" t="s">
        <v>195</v>
      </c>
      <c r="C175" s="7" t="s">
        <v>212</v>
      </c>
      <c r="D175" s="6" t="s">
        <v>25</v>
      </c>
      <c r="E175" s="7" t="s">
        <v>218</v>
      </c>
      <c r="F175" s="5" t="n">
        <v>71.1</v>
      </c>
    </row>
    <row r="176" s="8" customFormat="true" ht="26.1" hidden="false" customHeight="true" outlineLevel="0" collapsed="false">
      <c r="A176" s="5" t="n">
        <v>174</v>
      </c>
      <c r="B176" s="6" t="s">
        <v>195</v>
      </c>
      <c r="C176" s="7" t="s">
        <v>212</v>
      </c>
      <c r="D176" s="6" t="s">
        <v>25</v>
      </c>
      <c r="E176" s="7" t="s">
        <v>219</v>
      </c>
      <c r="F176" s="5" t="n">
        <v>70.8</v>
      </c>
    </row>
    <row r="177" s="8" customFormat="true" ht="26.1" hidden="false" customHeight="true" outlineLevel="0" collapsed="false">
      <c r="A177" s="5" t="n">
        <v>175</v>
      </c>
      <c r="B177" s="6" t="s">
        <v>195</v>
      </c>
      <c r="C177" s="7" t="s">
        <v>212</v>
      </c>
      <c r="D177" s="6" t="s">
        <v>25</v>
      </c>
      <c r="E177" s="7" t="s">
        <v>220</v>
      </c>
      <c r="F177" s="5" t="n">
        <v>69.5</v>
      </c>
    </row>
    <row r="178" s="8" customFormat="true" ht="26.1" hidden="false" customHeight="true" outlineLevel="0" collapsed="false">
      <c r="A178" s="5" t="n">
        <v>176</v>
      </c>
      <c r="B178" s="6" t="s">
        <v>195</v>
      </c>
      <c r="C178" s="7" t="s">
        <v>212</v>
      </c>
      <c r="D178" s="6" t="s">
        <v>25</v>
      </c>
      <c r="E178" s="7" t="s">
        <v>221</v>
      </c>
      <c r="F178" s="5" t="n">
        <v>68.4</v>
      </c>
    </row>
    <row r="179" s="8" customFormat="true" ht="26.1" hidden="false" customHeight="true" outlineLevel="0" collapsed="false">
      <c r="A179" s="5" t="n">
        <v>177</v>
      </c>
      <c r="B179" s="6" t="s">
        <v>195</v>
      </c>
      <c r="C179" s="7" t="s">
        <v>212</v>
      </c>
      <c r="D179" s="6" t="s">
        <v>25</v>
      </c>
      <c r="E179" s="7" t="s">
        <v>222</v>
      </c>
      <c r="F179" s="5" t="n">
        <v>67.6</v>
      </c>
    </row>
    <row r="180" s="8" customFormat="true" ht="26.1" hidden="false" customHeight="true" outlineLevel="0" collapsed="false">
      <c r="A180" s="5" t="n">
        <v>178</v>
      </c>
      <c r="B180" s="6" t="s">
        <v>195</v>
      </c>
      <c r="C180" s="7" t="s">
        <v>212</v>
      </c>
      <c r="D180" s="6" t="s">
        <v>25</v>
      </c>
      <c r="E180" s="7" t="s">
        <v>223</v>
      </c>
      <c r="F180" s="5" t="n">
        <v>66.9</v>
      </c>
    </row>
    <row r="181" s="8" customFormat="true" ht="26.1" hidden="false" customHeight="true" outlineLevel="0" collapsed="false">
      <c r="A181" s="5" t="n">
        <v>179</v>
      </c>
      <c r="B181" s="6" t="s">
        <v>195</v>
      </c>
      <c r="C181" s="7" t="s">
        <v>212</v>
      </c>
      <c r="D181" s="6" t="s">
        <v>25</v>
      </c>
      <c r="E181" s="7" t="s">
        <v>224</v>
      </c>
      <c r="F181" s="5" t="n">
        <v>64.7</v>
      </c>
    </row>
    <row r="182" s="8" customFormat="true" ht="26.1" hidden="false" customHeight="true" outlineLevel="0" collapsed="false">
      <c r="A182" s="5" t="n">
        <v>180</v>
      </c>
      <c r="B182" s="6" t="s">
        <v>195</v>
      </c>
      <c r="C182" s="7" t="s">
        <v>212</v>
      </c>
      <c r="D182" s="6" t="s">
        <v>25</v>
      </c>
      <c r="E182" s="7" t="s">
        <v>225</v>
      </c>
      <c r="F182" s="5" t="n">
        <v>63.4</v>
      </c>
    </row>
    <row r="183" s="8" customFormat="true" ht="26.1" hidden="false" customHeight="true" outlineLevel="0" collapsed="false">
      <c r="A183" s="5" t="n">
        <v>181</v>
      </c>
      <c r="B183" s="6" t="s">
        <v>195</v>
      </c>
      <c r="C183" s="7" t="s">
        <v>212</v>
      </c>
      <c r="D183" s="6" t="s">
        <v>25</v>
      </c>
      <c r="E183" s="7" t="s">
        <v>226</v>
      </c>
      <c r="F183" s="5" t="n">
        <v>63.4</v>
      </c>
    </row>
    <row r="184" s="8" customFormat="true" ht="26.1" hidden="false" customHeight="true" outlineLevel="0" collapsed="false">
      <c r="A184" s="5" t="n">
        <v>182</v>
      </c>
      <c r="B184" s="6" t="s">
        <v>195</v>
      </c>
      <c r="C184" s="7" t="s">
        <v>227</v>
      </c>
      <c r="D184" s="6" t="s">
        <v>40</v>
      </c>
      <c r="E184" s="7" t="s">
        <v>228</v>
      </c>
      <c r="F184" s="5" t="n">
        <v>87.15</v>
      </c>
    </row>
    <row r="185" s="8" customFormat="true" ht="26.1" hidden="false" customHeight="true" outlineLevel="0" collapsed="false">
      <c r="A185" s="5" t="n">
        <v>183</v>
      </c>
      <c r="B185" s="6" t="s">
        <v>195</v>
      </c>
      <c r="C185" s="7" t="s">
        <v>227</v>
      </c>
      <c r="D185" s="6" t="s">
        <v>40</v>
      </c>
      <c r="E185" s="7" t="s">
        <v>229</v>
      </c>
      <c r="F185" s="5" t="n">
        <v>84.35</v>
      </c>
    </row>
    <row r="186" s="8" customFormat="true" ht="26.1" hidden="false" customHeight="true" outlineLevel="0" collapsed="false">
      <c r="A186" s="5" t="n">
        <v>184</v>
      </c>
      <c r="B186" s="6" t="s">
        <v>195</v>
      </c>
      <c r="C186" s="7" t="s">
        <v>227</v>
      </c>
      <c r="D186" s="6" t="s">
        <v>40</v>
      </c>
      <c r="E186" s="7" t="s">
        <v>230</v>
      </c>
      <c r="F186" s="5" t="n">
        <v>80.15</v>
      </c>
    </row>
    <row r="187" s="8" customFormat="true" ht="26.1" hidden="false" customHeight="true" outlineLevel="0" collapsed="false">
      <c r="A187" s="5" t="n">
        <v>185</v>
      </c>
      <c r="B187" s="6" t="s">
        <v>195</v>
      </c>
      <c r="C187" s="7" t="s">
        <v>227</v>
      </c>
      <c r="D187" s="6" t="s">
        <v>40</v>
      </c>
      <c r="E187" s="7" t="s">
        <v>231</v>
      </c>
      <c r="F187" s="5" t="n">
        <v>76.05</v>
      </c>
    </row>
    <row r="188" s="8" customFormat="true" ht="26.1" hidden="false" customHeight="true" outlineLevel="0" collapsed="false">
      <c r="A188" s="5" t="n">
        <v>186</v>
      </c>
      <c r="B188" s="6" t="s">
        <v>195</v>
      </c>
      <c r="C188" s="7" t="s">
        <v>227</v>
      </c>
      <c r="D188" s="6" t="s">
        <v>40</v>
      </c>
      <c r="E188" s="7" t="s">
        <v>232</v>
      </c>
      <c r="F188" s="5" t="n">
        <v>75.65</v>
      </c>
    </row>
    <row r="189" s="8" customFormat="true" ht="26.1" hidden="false" customHeight="true" outlineLevel="0" collapsed="false">
      <c r="A189" s="5" t="n">
        <v>187</v>
      </c>
      <c r="B189" s="6" t="s">
        <v>195</v>
      </c>
      <c r="C189" s="7" t="s">
        <v>233</v>
      </c>
      <c r="D189" s="6" t="s">
        <v>47</v>
      </c>
      <c r="E189" s="7" t="s">
        <v>234</v>
      </c>
      <c r="F189" s="5" t="n">
        <v>84.8</v>
      </c>
    </row>
    <row r="190" s="8" customFormat="true" ht="26.1" hidden="false" customHeight="true" outlineLevel="0" collapsed="false">
      <c r="A190" s="5" t="n">
        <v>188</v>
      </c>
      <c r="B190" s="6" t="s">
        <v>195</v>
      </c>
      <c r="C190" s="7" t="s">
        <v>233</v>
      </c>
      <c r="D190" s="6" t="s">
        <v>47</v>
      </c>
      <c r="E190" s="7" t="s">
        <v>235</v>
      </c>
      <c r="F190" s="5" t="n">
        <v>82.4</v>
      </c>
    </row>
    <row r="191" s="8" customFormat="true" ht="26.1" hidden="false" customHeight="true" outlineLevel="0" collapsed="false">
      <c r="A191" s="5" t="n">
        <v>189</v>
      </c>
      <c r="B191" s="6" t="s">
        <v>195</v>
      </c>
      <c r="C191" s="7" t="s">
        <v>233</v>
      </c>
      <c r="D191" s="6" t="s">
        <v>47</v>
      </c>
      <c r="E191" s="7" t="s">
        <v>236</v>
      </c>
      <c r="F191" s="5" t="n">
        <v>75.7</v>
      </c>
    </row>
    <row r="192" s="8" customFormat="true" ht="26.1" hidden="false" customHeight="true" outlineLevel="0" collapsed="false">
      <c r="A192" s="5" t="n">
        <v>190</v>
      </c>
      <c r="B192" s="6" t="s">
        <v>195</v>
      </c>
      <c r="C192" s="7" t="s">
        <v>233</v>
      </c>
      <c r="D192" s="6" t="s">
        <v>47</v>
      </c>
      <c r="E192" s="7" t="s">
        <v>237</v>
      </c>
      <c r="F192" s="5" t="n">
        <v>68.8</v>
      </c>
    </row>
    <row r="193" s="8" customFormat="true" ht="26.1" hidden="false" customHeight="true" outlineLevel="0" collapsed="false">
      <c r="A193" s="5" t="n">
        <v>191</v>
      </c>
      <c r="B193" s="6" t="s">
        <v>195</v>
      </c>
      <c r="C193" s="7" t="s">
        <v>233</v>
      </c>
      <c r="D193" s="6" t="s">
        <v>47</v>
      </c>
      <c r="E193" s="7" t="s">
        <v>238</v>
      </c>
      <c r="F193" s="5" t="n">
        <v>63.6</v>
      </c>
    </row>
    <row r="194" s="8" customFormat="true" ht="26.1" hidden="false" customHeight="true" outlineLevel="0" collapsed="false">
      <c r="A194" s="5" t="n">
        <v>192</v>
      </c>
      <c r="B194" s="6" t="s">
        <v>195</v>
      </c>
      <c r="C194" s="7" t="s">
        <v>239</v>
      </c>
      <c r="D194" s="6" t="s">
        <v>54</v>
      </c>
      <c r="E194" s="7" t="s">
        <v>240</v>
      </c>
      <c r="F194" s="5" t="n">
        <v>73.7</v>
      </c>
    </row>
    <row r="195" s="8" customFormat="true" ht="26.1" hidden="false" customHeight="true" outlineLevel="0" collapsed="false">
      <c r="A195" s="5" t="n">
        <v>193</v>
      </c>
      <c r="B195" s="6" t="s">
        <v>195</v>
      </c>
      <c r="C195" s="7" t="s">
        <v>239</v>
      </c>
      <c r="D195" s="6" t="s">
        <v>54</v>
      </c>
      <c r="E195" s="7" t="s">
        <v>241</v>
      </c>
      <c r="F195" s="5" t="n">
        <v>71.3</v>
      </c>
    </row>
    <row r="196" s="8" customFormat="true" ht="26.1" hidden="false" customHeight="true" outlineLevel="0" collapsed="false">
      <c r="A196" s="5" t="n">
        <v>194</v>
      </c>
      <c r="B196" s="6" t="s">
        <v>195</v>
      </c>
      <c r="C196" s="7" t="s">
        <v>239</v>
      </c>
      <c r="D196" s="6" t="s">
        <v>54</v>
      </c>
      <c r="E196" s="7" t="s">
        <v>242</v>
      </c>
      <c r="F196" s="5" t="n">
        <v>61.1</v>
      </c>
    </row>
    <row r="197" s="8" customFormat="true" ht="26.1" hidden="false" customHeight="true" outlineLevel="0" collapsed="false">
      <c r="A197" s="5" t="n">
        <v>195</v>
      </c>
      <c r="B197" s="6" t="s">
        <v>195</v>
      </c>
      <c r="C197" s="7" t="s">
        <v>243</v>
      </c>
      <c r="D197" s="6" t="s">
        <v>244</v>
      </c>
      <c r="E197" s="7" t="s">
        <v>245</v>
      </c>
      <c r="F197" s="5" t="n">
        <v>87.8</v>
      </c>
    </row>
    <row r="198" s="8" customFormat="true" ht="26.1" hidden="false" customHeight="true" outlineLevel="0" collapsed="false">
      <c r="A198" s="5" t="n">
        <v>196</v>
      </c>
      <c r="B198" s="6" t="s">
        <v>195</v>
      </c>
      <c r="C198" s="7" t="s">
        <v>243</v>
      </c>
      <c r="D198" s="6" t="s">
        <v>244</v>
      </c>
      <c r="E198" s="7" t="s">
        <v>246</v>
      </c>
      <c r="F198" s="5" t="n">
        <v>85.1</v>
      </c>
    </row>
    <row r="199" s="8" customFormat="true" ht="26.1" hidden="false" customHeight="true" outlineLevel="0" collapsed="false">
      <c r="A199" s="5" t="n">
        <v>197</v>
      </c>
      <c r="B199" s="6" t="s">
        <v>195</v>
      </c>
      <c r="C199" s="7" t="s">
        <v>243</v>
      </c>
      <c r="D199" s="6" t="s">
        <v>244</v>
      </c>
      <c r="E199" s="7" t="s">
        <v>247</v>
      </c>
      <c r="F199" s="5" t="n">
        <v>83.5</v>
      </c>
    </row>
    <row r="200" s="8" customFormat="true" ht="26.1" hidden="false" customHeight="true" outlineLevel="0" collapsed="false">
      <c r="A200" s="5" t="n">
        <v>198</v>
      </c>
      <c r="B200" s="6" t="s">
        <v>195</v>
      </c>
      <c r="C200" s="7" t="s">
        <v>243</v>
      </c>
      <c r="D200" s="6" t="s">
        <v>244</v>
      </c>
      <c r="E200" s="7" t="s">
        <v>248</v>
      </c>
      <c r="F200" s="5" t="n">
        <v>80.7</v>
      </c>
    </row>
    <row r="201" s="8" customFormat="true" ht="26.1" hidden="false" customHeight="true" outlineLevel="0" collapsed="false">
      <c r="A201" s="5" t="n">
        <v>199</v>
      </c>
      <c r="B201" s="6" t="s">
        <v>195</v>
      </c>
      <c r="C201" s="7" t="s">
        <v>243</v>
      </c>
      <c r="D201" s="6" t="s">
        <v>244</v>
      </c>
      <c r="E201" s="7" t="s">
        <v>249</v>
      </c>
      <c r="F201" s="5" t="n">
        <v>77.3</v>
      </c>
    </row>
    <row r="202" s="8" customFormat="true" ht="26.1" hidden="false" customHeight="true" outlineLevel="0" collapsed="false">
      <c r="A202" s="5" t="n">
        <v>200</v>
      </c>
      <c r="B202" s="6" t="s">
        <v>195</v>
      </c>
      <c r="C202" s="7" t="s">
        <v>250</v>
      </c>
      <c r="D202" s="6" t="s">
        <v>251</v>
      </c>
      <c r="E202" s="7" t="s">
        <v>252</v>
      </c>
      <c r="F202" s="5" t="n">
        <v>88.6</v>
      </c>
    </row>
    <row r="203" s="8" customFormat="true" ht="26.1" hidden="false" customHeight="true" outlineLevel="0" collapsed="false">
      <c r="A203" s="5" t="n">
        <v>201</v>
      </c>
      <c r="B203" s="6" t="s">
        <v>195</v>
      </c>
      <c r="C203" s="7" t="s">
        <v>250</v>
      </c>
      <c r="D203" s="6" t="s">
        <v>251</v>
      </c>
      <c r="E203" s="7" t="s">
        <v>253</v>
      </c>
      <c r="F203" s="5" t="n">
        <v>87</v>
      </c>
    </row>
    <row r="204" s="8" customFormat="true" ht="26.1" hidden="false" customHeight="true" outlineLevel="0" collapsed="false">
      <c r="A204" s="5" t="n">
        <v>202</v>
      </c>
      <c r="B204" s="6" t="s">
        <v>195</v>
      </c>
      <c r="C204" s="7" t="s">
        <v>250</v>
      </c>
      <c r="D204" s="6" t="s">
        <v>251</v>
      </c>
      <c r="E204" s="7" t="s">
        <v>254</v>
      </c>
      <c r="F204" s="5" t="n">
        <v>77.7</v>
      </c>
    </row>
    <row r="205" s="8" customFormat="true" ht="26.1" hidden="false" customHeight="true" outlineLevel="0" collapsed="false">
      <c r="A205" s="5" t="n">
        <v>203</v>
      </c>
      <c r="B205" s="6" t="s">
        <v>195</v>
      </c>
      <c r="C205" s="7" t="s">
        <v>250</v>
      </c>
      <c r="D205" s="6" t="s">
        <v>251</v>
      </c>
      <c r="E205" s="7" t="s">
        <v>255</v>
      </c>
      <c r="F205" s="5" t="n">
        <v>73.8</v>
      </c>
    </row>
    <row r="206" s="8" customFormat="true" ht="26.1" hidden="false" customHeight="true" outlineLevel="0" collapsed="false">
      <c r="A206" s="5" t="n">
        <v>204</v>
      </c>
      <c r="B206" s="6" t="s">
        <v>195</v>
      </c>
      <c r="C206" s="7" t="s">
        <v>250</v>
      </c>
      <c r="D206" s="6" t="s">
        <v>251</v>
      </c>
      <c r="E206" s="7" t="s">
        <v>256</v>
      </c>
      <c r="F206" s="5" t="n">
        <v>73.8</v>
      </c>
    </row>
    <row r="207" s="8" customFormat="true" ht="26.1" hidden="false" customHeight="true" outlineLevel="0" collapsed="false">
      <c r="A207" s="5" t="n">
        <v>205</v>
      </c>
      <c r="B207" s="6" t="s">
        <v>257</v>
      </c>
      <c r="C207" s="7" t="s">
        <v>258</v>
      </c>
      <c r="D207" s="6" t="s">
        <v>9</v>
      </c>
      <c r="E207" s="7" t="s">
        <v>259</v>
      </c>
      <c r="F207" s="5" t="n">
        <v>89.2</v>
      </c>
    </row>
    <row r="208" s="8" customFormat="true" ht="26.1" hidden="false" customHeight="true" outlineLevel="0" collapsed="false">
      <c r="A208" s="5" t="n">
        <v>206</v>
      </c>
      <c r="B208" s="6" t="s">
        <v>257</v>
      </c>
      <c r="C208" s="7" t="s">
        <v>258</v>
      </c>
      <c r="D208" s="6" t="s">
        <v>9</v>
      </c>
      <c r="E208" s="7" t="s">
        <v>260</v>
      </c>
      <c r="F208" s="5" t="n">
        <v>89</v>
      </c>
    </row>
    <row r="209" s="8" customFormat="true" ht="26.1" hidden="false" customHeight="true" outlineLevel="0" collapsed="false">
      <c r="A209" s="5" t="n">
        <v>207</v>
      </c>
      <c r="B209" s="6" t="s">
        <v>257</v>
      </c>
      <c r="C209" s="7" t="s">
        <v>258</v>
      </c>
      <c r="D209" s="6" t="s">
        <v>9</v>
      </c>
      <c r="E209" s="7" t="s">
        <v>261</v>
      </c>
      <c r="F209" s="5" t="n">
        <v>88.3</v>
      </c>
    </row>
    <row r="210" s="8" customFormat="true" ht="26.1" hidden="false" customHeight="true" outlineLevel="0" collapsed="false">
      <c r="A210" s="5" t="n">
        <v>208</v>
      </c>
      <c r="B210" s="6" t="s">
        <v>257</v>
      </c>
      <c r="C210" s="7" t="s">
        <v>258</v>
      </c>
      <c r="D210" s="6" t="s">
        <v>9</v>
      </c>
      <c r="E210" s="7" t="s">
        <v>262</v>
      </c>
      <c r="F210" s="5" t="n">
        <v>88.1</v>
      </c>
    </row>
    <row r="211" s="8" customFormat="true" ht="26.1" hidden="false" customHeight="true" outlineLevel="0" collapsed="false">
      <c r="A211" s="5" t="n">
        <v>209</v>
      </c>
      <c r="B211" s="6" t="s">
        <v>257</v>
      </c>
      <c r="C211" s="7" t="s">
        <v>258</v>
      </c>
      <c r="D211" s="6" t="s">
        <v>9</v>
      </c>
      <c r="E211" s="7" t="s">
        <v>263</v>
      </c>
      <c r="F211" s="5" t="n">
        <v>86.5</v>
      </c>
    </row>
    <row r="212" s="8" customFormat="true" ht="26.1" hidden="false" customHeight="true" outlineLevel="0" collapsed="false">
      <c r="A212" s="5" t="n">
        <v>210</v>
      </c>
      <c r="B212" s="6" t="s">
        <v>257</v>
      </c>
      <c r="C212" s="7" t="s">
        <v>258</v>
      </c>
      <c r="D212" s="6" t="s">
        <v>9</v>
      </c>
      <c r="E212" s="7" t="s">
        <v>264</v>
      </c>
      <c r="F212" s="5" t="n">
        <v>86.4</v>
      </c>
    </row>
    <row r="213" s="8" customFormat="true" ht="26.1" hidden="false" customHeight="true" outlineLevel="0" collapsed="false">
      <c r="A213" s="5" t="n">
        <v>211</v>
      </c>
      <c r="B213" s="6" t="s">
        <v>257</v>
      </c>
      <c r="C213" s="7" t="s">
        <v>258</v>
      </c>
      <c r="D213" s="6" t="s">
        <v>9</v>
      </c>
      <c r="E213" s="7" t="s">
        <v>265</v>
      </c>
      <c r="F213" s="5" t="n">
        <v>86</v>
      </c>
    </row>
    <row r="214" s="8" customFormat="true" ht="26.1" hidden="false" customHeight="true" outlineLevel="0" collapsed="false">
      <c r="A214" s="5" t="n">
        <v>212</v>
      </c>
      <c r="B214" s="6" t="s">
        <v>257</v>
      </c>
      <c r="C214" s="7" t="s">
        <v>258</v>
      </c>
      <c r="D214" s="6" t="s">
        <v>9</v>
      </c>
      <c r="E214" s="7" t="s">
        <v>266</v>
      </c>
      <c r="F214" s="5" t="n">
        <v>85.7</v>
      </c>
    </row>
    <row r="215" s="8" customFormat="true" ht="26.1" hidden="false" customHeight="true" outlineLevel="0" collapsed="false">
      <c r="A215" s="5" t="n">
        <v>213</v>
      </c>
      <c r="B215" s="6" t="s">
        <v>257</v>
      </c>
      <c r="C215" s="7" t="s">
        <v>258</v>
      </c>
      <c r="D215" s="6" t="s">
        <v>9</v>
      </c>
      <c r="E215" s="7" t="s">
        <v>267</v>
      </c>
      <c r="F215" s="5" t="n">
        <v>85.2</v>
      </c>
    </row>
    <row r="216" s="8" customFormat="true" ht="26.1" hidden="false" customHeight="true" outlineLevel="0" collapsed="false">
      <c r="A216" s="5" t="n">
        <v>214</v>
      </c>
      <c r="B216" s="6" t="s">
        <v>257</v>
      </c>
      <c r="C216" s="7" t="s">
        <v>258</v>
      </c>
      <c r="D216" s="6" t="s">
        <v>9</v>
      </c>
      <c r="E216" s="7" t="s">
        <v>268</v>
      </c>
      <c r="F216" s="5" t="n">
        <v>84.8</v>
      </c>
    </row>
    <row r="217" s="8" customFormat="true" ht="26.1" hidden="false" customHeight="true" outlineLevel="0" collapsed="false">
      <c r="A217" s="5" t="n">
        <v>215</v>
      </c>
      <c r="B217" s="6" t="s">
        <v>257</v>
      </c>
      <c r="C217" s="7" t="s">
        <v>258</v>
      </c>
      <c r="D217" s="6" t="s">
        <v>9</v>
      </c>
      <c r="E217" s="7" t="s">
        <v>269</v>
      </c>
      <c r="F217" s="5" t="n">
        <v>83.7</v>
      </c>
    </row>
    <row r="218" s="8" customFormat="true" ht="26.1" hidden="false" customHeight="true" outlineLevel="0" collapsed="false">
      <c r="A218" s="5" t="n">
        <v>216</v>
      </c>
      <c r="B218" s="6" t="s">
        <v>257</v>
      </c>
      <c r="C218" s="7" t="s">
        <v>258</v>
      </c>
      <c r="D218" s="6" t="s">
        <v>9</v>
      </c>
      <c r="E218" s="7" t="s">
        <v>270</v>
      </c>
      <c r="F218" s="5" t="n">
        <v>82.3</v>
      </c>
    </row>
    <row r="219" s="8" customFormat="true" ht="26.1" hidden="false" customHeight="true" outlineLevel="0" collapsed="false">
      <c r="A219" s="5" t="n">
        <v>217</v>
      </c>
      <c r="B219" s="6" t="s">
        <v>257</v>
      </c>
      <c r="C219" s="7" t="s">
        <v>271</v>
      </c>
      <c r="D219" s="6" t="s">
        <v>25</v>
      </c>
      <c r="E219" s="7" t="s">
        <v>272</v>
      </c>
      <c r="F219" s="5" t="n">
        <v>76.2</v>
      </c>
    </row>
    <row r="220" s="8" customFormat="true" ht="26.1" hidden="false" customHeight="true" outlineLevel="0" collapsed="false">
      <c r="A220" s="5" t="n">
        <v>218</v>
      </c>
      <c r="B220" s="6" t="s">
        <v>257</v>
      </c>
      <c r="C220" s="7" t="s">
        <v>271</v>
      </c>
      <c r="D220" s="6" t="s">
        <v>25</v>
      </c>
      <c r="E220" s="7" t="s">
        <v>273</v>
      </c>
      <c r="F220" s="5" t="n">
        <v>74.1</v>
      </c>
    </row>
    <row r="221" s="8" customFormat="true" ht="26.1" hidden="false" customHeight="true" outlineLevel="0" collapsed="false">
      <c r="A221" s="5" t="n">
        <v>219</v>
      </c>
      <c r="B221" s="6" t="s">
        <v>257</v>
      </c>
      <c r="C221" s="7" t="s">
        <v>271</v>
      </c>
      <c r="D221" s="6" t="s">
        <v>25</v>
      </c>
      <c r="E221" s="7" t="s">
        <v>274</v>
      </c>
      <c r="F221" s="5" t="n">
        <v>73.9</v>
      </c>
    </row>
    <row r="222" s="8" customFormat="true" ht="26.1" hidden="false" customHeight="true" outlineLevel="0" collapsed="false">
      <c r="A222" s="5" t="n">
        <v>220</v>
      </c>
      <c r="B222" s="6" t="s">
        <v>257</v>
      </c>
      <c r="C222" s="7" t="s">
        <v>271</v>
      </c>
      <c r="D222" s="6" t="s">
        <v>25</v>
      </c>
      <c r="E222" s="7" t="s">
        <v>275</v>
      </c>
      <c r="F222" s="5" t="n">
        <v>73.6</v>
      </c>
    </row>
    <row r="223" s="8" customFormat="true" ht="26.1" hidden="false" customHeight="true" outlineLevel="0" collapsed="false">
      <c r="A223" s="5" t="n">
        <v>221</v>
      </c>
      <c r="B223" s="6" t="s">
        <v>257</v>
      </c>
      <c r="C223" s="7" t="s">
        <v>271</v>
      </c>
      <c r="D223" s="6" t="s">
        <v>25</v>
      </c>
      <c r="E223" s="7" t="s">
        <v>276</v>
      </c>
      <c r="F223" s="5" t="n">
        <v>69.9</v>
      </c>
    </row>
    <row r="224" s="8" customFormat="true" ht="26.1" hidden="false" customHeight="true" outlineLevel="0" collapsed="false">
      <c r="A224" s="5" t="n">
        <v>222</v>
      </c>
      <c r="B224" s="6" t="s">
        <v>257</v>
      </c>
      <c r="C224" s="7" t="s">
        <v>271</v>
      </c>
      <c r="D224" s="6" t="s">
        <v>25</v>
      </c>
      <c r="E224" s="7" t="s">
        <v>277</v>
      </c>
      <c r="F224" s="5" t="n">
        <v>69.2</v>
      </c>
    </row>
    <row r="225" s="8" customFormat="true" ht="26.1" hidden="false" customHeight="true" outlineLevel="0" collapsed="false">
      <c r="A225" s="5" t="n">
        <v>223</v>
      </c>
      <c r="B225" s="6" t="s">
        <v>257</v>
      </c>
      <c r="C225" s="7" t="s">
        <v>271</v>
      </c>
      <c r="D225" s="6" t="s">
        <v>25</v>
      </c>
      <c r="E225" s="7" t="s">
        <v>278</v>
      </c>
      <c r="F225" s="5" t="n">
        <v>65.8</v>
      </c>
    </row>
    <row r="226" s="8" customFormat="true" ht="26.1" hidden="false" customHeight="true" outlineLevel="0" collapsed="false">
      <c r="A226" s="5" t="n">
        <v>224</v>
      </c>
      <c r="B226" s="6" t="s">
        <v>257</v>
      </c>
      <c r="C226" s="7" t="s">
        <v>271</v>
      </c>
      <c r="D226" s="6" t="s">
        <v>25</v>
      </c>
      <c r="E226" s="7" t="s">
        <v>279</v>
      </c>
      <c r="F226" s="5" t="n">
        <v>61</v>
      </c>
    </row>
    <row r="227" s="8" customFormat="true" ht="26.1" hidden="false" customHeight="true" outlineLevel="0" collapsed="false">
      <c r="A227" s="5" t="n">
        <v>225</v>
      </c>
      <c r="B227" s="6" t="s">
        <v>257</v>
      </c>
      <c r="C227" s="7" t="s">
        <v>280</v>
      </c>
      <c r="D227" s="6" t="s">
        <v>40</v>
      </c>
      <c r="E227" s="7" t="s">
        <v>281</v>
      </c>
      <c r="F227" s="5" t="n">
        <v>81.45</v>
      </c>
    </row>
    <row r="228" s="8" customFormat="true" ht="26.1" hidden="false" customHeight="true" outlineLevel="0" collapsed="false">
      <c r="A228" s="5" t="n">
        <v>226</v>
      </c>
      <c r="B228" s="6" t="s">
        <v>257</v>
      </c>
      <c r="C228" s="7" t="s">
        <v>280</v>
      </c>
      <c r="D228" s="6" t="s">
        <v>40</v>
      </c>
      <c r="E228" s="7" t="s">
        <v>282</v>
      </c>
      <c r="F228" s="5" t="n">
        <v>74.8</v>
      </c>
    </row>
    <row r="229" s="8" customFormat="true" ht="26.1" hidden="false" customHeight="true" outlineLevel="0" collapsed="false">
      <c r="A229" s="5" t="n">
        <v>227</v>
      </c>
      <c r="B229" s="6" t="s">
        <v>257</v>
      </c>
      <c r="C229" s="7" t="s">
        <v>280</v>
      </c>
      <c r="D229" s="6" t="s">
        <v>40</v>
      </c>
      <c r="E229" s="7" t="s">
        <v>283</v>
      </c>
      <c r="F229" s="5" t="n">
        <v>63.25</v>
      </c>
    </row>
    <row r="230" s="8" customFormat="true" ht="26.1" hidden="false" customHeight="true" outlineLevel="0" collapsed="false">
      <c r="A230" s="5" t="n">
        <v>228</v>
      </c>
      <c r="B230" s="6" t="s">
        <v>257</v>
      </c>
      <c r="C230" s="7" t="s">
        <v>284</v>
      </c>
      <c r="D230" s="6" t="s">
        <v>47</v>
      </c>
      <c r="E230" s="7" t="s">
        <v>285</v>
      </c>
      <c r="F230" s="5" t="n">
        <v>87</v>
      </c>
    </row>
    <row r="231" s="8" customFormat="true" ht="26.1" hidden="false" customHeight="true" outlineLevel="0" collapsed="false">
      <c r="A231" s="5" t="n">
        <v>229</v>
      </c>
      <c r="B231" s="6" t="s">
        <v>257</v>
      </c>
      <c r="C231" s="7" t="s">
        <v>284</v>
      </c>
      <c r="D231" s="6" t="s">
        <v>47</v>
      </c>
      <c r="E231" s="7" t="s">
        <v>286</v>
      </c>
      <c r="F231" s="5" t="n">
        <v>64.8</v>
      </c>
    </row>
    <row r="232" s="8" customFormat="true" ht="26.1" hidden="false" customHeight="true" outlineLevel="0" collapsed="false">
      <c r="A232" s="5" t="n">
        <v>230</v>
      </c>
      <c r="B232" s="6" t="s">
        <v>257</v>
      </c>
      <c r="C232" s="7" t="s">
        <v>287</v>
      </c>
      <c r="D232" s="6" t="s">
        <v>54</v>
      </c>
      <c r="E232" s="7" t="s">
        <v>288</v>
      </c>
      <c r="F232" s="5" t="n">
        <v>78.4</v>
      </c>
    </row>
    <row r="233" s="8" customFormat="true" ht="26.1" hidden="false" customHeight="true" outlineLevel="0" collapsed="false">
      <c r="A233" s="5" t="n">
        <v>231</v>
      </c>
      <c r="B233" s="6" t="s">
        <v>257</v>
      </c>
      <c r="C233" s="7" t="s">
        <v>287</v>
      </c>
      <c r="D233" s="6" t="s">
        <v>54</v>
      </c>
      <c r="E233" s="7" t="s">
        <v>289</v>
      </c>
      <c r="F233" s="5" t="n">
        <v>78.2</v>
      </c>
    </row>
    <row r="234" s="8" customFormat="true" ht="26.1" hidden="false" customHeight="true" outlineLevel="0" collapsed="false">
      <c r="A234" s="5" t="n">
        <v>232</v>
      </c>
      <c r="B234" s="6" t="s">
        <v>257</v>
      </c>
      <c r="C234" s="7" t="s">
        <v>287</v>
      </c>
      <c r="D234" s="6" t="s">
        <v>54</v>
      </c>
      <c r="E234" s="7" t="s">
        <v>290</v>
      </c>
      <c r="F234" s="5" t="n">
        <v>76.6</v>
      </c>
    </row>
    <row r="235" s="8" customFormat="true" ht="26.1" hidden="false" customHeight="true" outlineLevel="0" collapsed="false">
      <c r="A235" s="5" t="n">
        <v>233</v>
      </c>
      <c r="B235" s="6" t="s">
        <v>257</v>
      </c>
      <c r="C235" s="7" t="s">
        <v>287</v>
      </c>
      <c r="D235" s="6" t="s">
        <v>54</v>
      </c>
      <c r="E235" s="7" t="s">
        <v>291</v>
      </c>
      <c r="F235" s="5" t="n">
        <v>68.4</v>
      </c>
    </row>
    <row r="236" s="8" customFormat="true" ht="26.1" hidden="false" customHeight="true" outlineLevel="0" collapsed="false">
      <c r="A236" s="5" t="n">
        <v>234</v>
      </c>
      <c r="B236" s="6" t="s">
        <v>257</v>
      </c>
      <c r="C236" s="7" t="s">
        <v>287</v>
      </c>
      <c r="D236" s="6" t="s">
        <v>54</v>
      </c>
      <c r="E236" s="7" t="s">
        <v>292</v>
      </c>
      <c r="F236" s="5" t="n">
        <v>68.2</v>
      </c>
    </row>
    <row r="237" s="8" customFormat="true" ht="26.1" hidden="false" customHeight="true" outlineLevel="0" collapsed="false">
      <c r="A237" s="5" t="n">
        <v>235</v>
      </c>
      <c r="B237" s="6" t="s">
        <v>257</v>
      </c>
      <c r="C237" s="7" t="s">
        <v>287</v>
      </c>
      <c r="D237" s="6" t="s">
        <v>54</v>
      </c>
      <c r="E237" s="7" t="s">
        <v>293</v>
      </c>
      <c r="F237" s="5" t="n">
        <v>67.5</v>
      </c>
    </row>
    <row r="238" s="8" customFormat="true" ht="26.1" hidden="false" customHeight="true" outlineLevel="0" collapsed="false">
      <c r="A238" s="5" t="n">
        <v>236</v>
      </c>
      <c r="B238" s="6" t="s">
        <v>257</v>
      </c>
      <c r="C238" s="7" t="s">
        <v>287</v>
      </c>
      <c r="D238" s="6" t="s">
        <v>54</v>
      </c>
      <c r="E238" s="7" t="s">
        <v>294</v>
      </c>
      <c r="F238" s="5" t="n">
        <v>67.1</v>
      </c>
    </row>
    <row r="239" s="8" customFormat="true" ht="26.1" hidden="false" customHeight="true" outlineLevel="0" collapsed="false">
      <c r="A239" s="5" t="n">
        <v>237</v>
      </c>
      <c r="B239" s="6" t="s">
        <v>257</v>
      </c>
      <c r="C239" s="7" t="s">
        <v>287</v>
      </c>
      <c r="D239" s="6" t="s">
        <v>54</v>
      </c>
      <c r="E239" s="7" t="s">
        <v>295</v>
      </c>
      <c r="F239" s="5" t="n">
        <v>66.8</v>
      </c>
    </row>
    <row r="240" s="8" customFormat="true" ht="26.1" hidden="false" customHeight="true" outlineLevel="0" collapsed="false">
      <c r="A240" s="5" t="n">
        <v>238</v>
      </c>
      <c r="B240" s="6" t="s">
        <v>257</v>
      </c>
      <c r="C240" s="7" t="s">
        <v>287</v>
      </c>
      <c r="D240" s="6" t="s">
        <v>54</v>
      </c>
      <c r="E240" s="7" t="s">
        <v>296</v>
      </c>
      <c r="F240" s="5" t="n">
        <v>65.4</v>
      </c>
    </row>
    <row r="241" s="8" customFormat="true" ht="26.1" hidden="false" customHeight="true" outlineLevel="0" collapsed="false">
      <c r="A241" s="5" t="n">
        <v>239</v>
      </c>
      <c r="B241" s="6" t="s">
        <v>257</v>
      </c>
      <c r="C241" s="7" t="s">
        <v>297</v>
      </c>
      <c r="D241" s="6" t="s">
        <v>244</v>
      </c>
      <c r="E241" s="7" t="s">
        <v>298</v>
      </c>
      <c r="F241" s="5" t="n">
        <v>83.3</v>
      </c>
    </row>
    <row r="242" s="8" customFormat="true" ht="26.1" hidden="false" customHeight="true" outlineLevel="0" collapsed="false">
      <c r="A242" s="5" t="n">
        <v>240</v>
      </c>
      <c r="B242" s="6" t="s">
        <v>257</v>
      </c>
      <c r="C242" s="7" t="s">
        <v>297</v>
      </c>
      <c r="D242" s="6" t="s">
        <v>244</v>
      </c>
      <c r="E242" s="7" t="s">
        <v>299</v>
      </c>
      <c r="F242" s="5" t="n">
        <v>81.9</v>
      </c>
    </row>
    <row r="243" s="8" customFormat="true" ht="26.1" hidden="false" customHeight="true" outlineLevel="0" collapsed="false">
      <c r="A243" s="5" t="n">
        <v>241</v>
      </c>
      <c r="B243" s="6" t="s">
        <v>257</v>
      </c>
      <c r="C243" s="7" t="s">
        <v>297</v>
      </c>
      <c r="D243" s="6" t="s">
        <v>244</v>
      </c>
      <c r="E243" s="7" t="s">
        <v>300</v>
      </c>
      <c r="F243" s="5" t="n">
        <v>79.4</v>
      </c>
    </row>
    <row r="244" s="8" customFormat="true" ht="26.1" hidden="false" customHeight="true" outlineLevel="0" collapsed="false">
      <c r="A244" s="5" t="n">
        <v>242</v>
      </c>
      <c r="B244" s="6" t="s">
        <v>257</v>
      </c>
      <c r="C244" s="7" t="s">
        <v>297</v>
      </c>
      <c r="D244" s="6" t="s">
        <v>244</v>
      </c>
      <c r="E244" s="7" t="s">
        <v>301</v>
      </c>
      <c r="F244" s="5" t="n">
        <v>73.2</v>
      </c>
    </row>
    <row r="245" s="8" customFormat="true" ht="26.1" hidden="false" customHeight="true" outlineLevel="0" collapsed="false">
      <c r="A245" s="5" t="n">
        <v>243</v>
      </c>
      <c r="B245" s="6" t="s">
        <v>257</v>
      </c>
      <c r="C245" s="7" t="s">
        <v>297</v>
      </c>
      <c r="D245" s="6" t="s">
        <v>244</v>
      </c>
      <c r="E245" s="7" t="s">
        <v>302</v>
      </c>
      <c r="F245" s="5" t="n">
        <v>72.8</v>
      </c>
    </row>
    <row r="246" s="8" customFormat="true" ht="26.1" hidden="false" customHeight="true" outlineLevel="0" collapsed="false">
      <c r="A246" s="5" t="n">
        <v>244</v>
      </c>
      <c r="B246" s="6" t="s">
        <v>303</v>
      </c>
      <c r="C246" s="7" t="s">
        <v>304</v>
      </c>
      <c r="D246" s="6" t="s">
        <v>9</v>
      </c>
      <c r="E246" s="7" t="s">
        <v>305</v>
      </c>
      <c r="F246" s="5" t="n">
        <v>94.6</v>
      </c>
    </row>
    <row r="247" s="8" customFormat="true" ht="26.1" hidden="false" customHeight="true" outlineLevel="0" collapsed="false">
      <c r="A247" s="5" t="n">
        <v>245</v>
      </c>
      <c r="B247" s="6" t="s">
        <v>303</v>
      </c>
      <c r="C247" s="7" t="s">
        <v>304</v>
      </c>
      <c r="D247" s="6" t="s">
        <v>9</v>
      </c>
      <c r="E247" s="7" t="s">
        <v>306</v>
      </c>
      <c r="F247" s="5" t="n">
        <v>93.1</v>
      </c>
    </row>
    <row r="248" s="8" customFormat="true" ht="26.1" hidden="false" customHeight="true" outlineLevel="0" collapsed="false">
      <c r="A248" s="5" t="n">
        <v>246</v>
      </c>
      <c r="B248" s="6" t="s">
        <v>303</v>
      </c>
      <c r="C248" s="7" t="s">
        <v>304</v>
      </c>
      <c r="D248" s="6" t="s">
        <v>9</v>
      </c>
      <c r="E248" s="7" t="s">
        <v>307</v>
      </c>
      <c r="F248" s="5" t="n">
        <v>89.8</v>
      </c>
    </row>
    <row r="249" s="8" customFormat="true" ht="26.1" hidden="false" customHeight="true" outlineLevel="0" collapsed="false">
      <c r="A249" s="5" t="n">
        <v>247</v>
      </c>
      <c r="B249" s="6" t="s">
        <v>303</v>
      </c>
      <c r="C249" s="7" t="s">
        <v>304</v>
      </c>
      <c r="D249" s="6" t="s">
        <v>9</v>
      </c>
      <c r="E249" s="7" t="s">
        <v>308</v>
      </c>
      <c r="F249" s="5" t="n">
        <v>89.7</v>
      </c>
    </row>
    <row r="250" s="8" customFormat="true" ht="26.1" hidden="false" customHeight="true" outlineLevel="0" collapsed="false">
      <c r="A250" s="5" t="n">
        <v>248</v>
      </c>
      <c r="B250" s="6" t="s">
        <v>303</v>
      </c>
      <c r="C250" s="7" t="s">
        <v>304</v>
      </c>
      <c r="D250" s="6" t="s">
        <v>9</v>
      </c>
      <c r="E250" s="7" t="s">
        <v>309</v>
      </c>
      <c r="F250" s="5" t="n">
        <v>89.1</v>
      </c>
    </row>
    <row r="251" s="8" customFormat="true" ht="26.1" hidden="false" customHeight="true" outlineLevel="0" collapsed="false">
      <c r="A251" s="5" t="n">
        <v>249</v>
      </c>
      <c r="B251" s="6" t="s">
        <v>303</v>
      </c>
      <c r="C251" s="7" t="s">
        <v>304</v>
      </c>
      <c r="D251" s="6" t="s">
        <v>9</v>
      </c>
      <c r="E251" s="7" t="s">
        <v>310</v>
      </c>
      <c r="F251" s="5" t="n">
        <v>88.9</v>
      </c>
    </row>
    <row r="252" s="8" customFormat="true" ht="26.1" hidden="false" customHeight="true" outlineLevel="0" collapsed="false">
      <c r="A252" s="5" t="n">
        <v>250</v>
      </c>
      <c r="B252" s="6" t="s">
        <v>303</v>
      </c>
      <c r="C252" s="7" t="s">
        <v>304</v>
      </c>
      <c r="D252" s="6" t="s">
        <v>9</v>
      </c>
      <c r="E252" s="7" t="s">
        <v>311</v>
      </c>
      <c r="F252" s="5" t="n">
        <v>88.4</v>
      </c>
    </row>
    <row r="253" s="8" customFormat="true" ht="26.1" hidden="false" customHeight="true" outlineLevel="0" collapsed="false">
      <c r="A253" s="5" t="n">
        <v>251</v>
      </c>
      <c r="B253" s="6" t="s">
        <v>303</v>
      </c>
      <c r="C253" s="7" t="s">
        <v>304</v>
      </c>
      <c r="D253" s="6" t="s">
        <v>9</v>
      </c>
      <c r="E253" s="7" t="s">
        <v>312</v>
      </c>
      <c r="F253" s="5" t="n">
        <v>87.6</v>
      </c>
    </row>
    <row r="254" s="8" customFormat="true" ht="26.1" hidden="false" customHeight="true" outlineLevel="0" collapsed="false">
      <c r="A254" s="5" t="n">
        <v>252</v>
      </c>
      <c r="B254" s="6" t="s">
        <v>303</v>
      </c>
      <c r="C254" s="7" t="s">
        <v>304</v>
      </c>
      <c r="D254" s="6" t="s">
        <v>9</v>
      </c>
      <c r="E254" s="7" t="s">
        <v>313</v>
      </c>
      <c r="F254" s="5" t="n">
        <v>87.1</v>
      </c>
    </row>
    <row r="255" s="8" customFormat="true" ht="26.1" hidden="false" customHeight="true" outlineLevel="0" collapsed="false">
      <c r="A255" s="5" t="n">
        <v>253</v>
      </c>
      <c r="B255" s="6" t="s">
        <v>303</v>
      </c>
      <c r="C255" s="7" t="s">
        <v>304</v>
      </c>
      <c r="D255" s="6" t="s">
        <v>9</v>
      </c>
      <c r="E255" s="7" t="s">
        <v>314</v>
      </c>
      <c r="F255" s="5" t="n">
        <v>87.1</v>
      </c>
    </row>
    <row r="256" s="8" customFormat="true" ht="26.1" hidden="false" customHeight="true" outlineLevel="0" collapsed="false">
      <c r="A256" s="5" t="n">
        <v>254</v>
      </c>
      <c r="B256" s="6" t="s">
        <v>303</v>
      </c>
      <c r="C256" s="7" t="s">
        <v>304</v>
      </c>
      <c r="D256" s="6" t="s">
        <v>9</v>
      </c>
      <c r="E256" s="7" t="s">
        <v>315</v>
      </c>
      <c r="F256" s="5" t="n">
        <v>86.3</v>
      </c>
    </row>
    <row r="257" s="8" customFormat="true" ht="26.1" hidden="false" customHeight="true" outlineLevel="0" collapsed="false">
      <c r="A257" s="5" t="n">
        <v>255</v>
      </c>
      <c r="B257" s="6" t="s">
        <v>303</v>
      </c>
      <c r="C257" s="7" t="s">
        <v>304</v>
      </c>
      <c r="D257" s="6" t="s">
        <v>9</v>
      </c>
      <c r="E257" s="7" t="s">
        <v>316</v>
      </c>
      <c r="F257" s="5" t="n">
        <v>85.8</v>
      </c>
    </row>
    <row r="258" s="8" customFormat="true" ht="26.1" hidden="false" customHeight="true" outlineLevel="0" collapsed="false">
      <c r="A258" s="5" t="n">
        <v>256</v>
      </c>
      <c r="B258" s="6" t="s">
        <v>303</v>
      </c>
      <c r="C258" s="7" t="s">
        <v>304</v>
      </c>
      <c r="D258" s="6" t="s">
        <v>9</v>
      </c>
      <c r="E258" s="7" t="s">
        <v>317</v>
      </c>
      <c r="F258" s="5" t="n">
        <v>85.7</v>
      </c>
    </row>
    <row r="259" s="8" customFormat="true" ht="26.1" hidden="false" customHeight="true" outlineLevel="0" collapsed="false">
      <c r="A259" s="5" t="n">
        <v>257</v>
      </c>
      <c r="B259" s="6" t="s">
        <v>303</v>
      </c>
      <c r="C259" s="7" t="s">
        <v>304</v>
      </c>
      <c r="D259" s="6" t="s">
        <v>9</v>
      </c>
      <c r="E259" s="7" t="s">
        <v>318</v>
      </c>
      <c r="F259" s="5" t="n">
        <v>85.4</v>
      </c>
    </row>
    <row r="260" s="8" customFormat="true" ht="26.1" hidden="false" customHeight="true" outlineLevel="0" collapsed="false">
      <c r="A260" s="5" t="n">
        <v>258</v>
      </c>
      <c r="B260" s="6" t="s">
        <v>303</v>
      </c>
      <c r="C260" s="7" t="s">
        <v>304</v>
      </c>
      <c r="D260" s="6" t="s">
        <v>9</v>
      </c>
      <c r="E260" s="7" t="s">
        <v>319</v>
      </c>
      <c r="F260" s="5" t="n">
        <v>85.1</v>
      </c>
    </row>
    <row r="261" s="8" customFormat="true" ht="26.1" hidden="false" customHeight="true" outlineLevel="0" collapsed="false">
      <c r="A261" s="5" t="n">
        <v>259</v>
      </c>
      <c r="B261" s="6" t="s">
        <v>303</v>
      </c>
      <c r="C261" s="7" t="s">
        <v>304</v>
      </c>
      <c r="D261" s="6" t="s">
        <v>9</v>
      </c>
      <c r="E261" s="7" t="s">
        <v>320</v>
      </c>
      <c r="F261" s="5" t="n">
        <v>85.1</v>
      </c>
    </row>
    <row r="262" s="8" customFormat="true" ht="26.1" hidden="false" customHeight="true" outlineLevel="0" collapsed="false">
      <c r="A262" s="5" t="n">
        <v>260</v>
      </c>
      <c r="B262" s="6" t="s">
        <v>303</v>
      </c>
      <c r="C262" s="7" t="s">
        <v>321</v>
      </c>
      <c r="D262" s="6" t="s">
        <v>25</v>
      </c>
      <c r="E262" s="7" t="s">
        <v>322</v>
      </c>
      <c r="F262" s="5" t="n">
        <v>79.7</v>
      </c>
    </row>
    <row r="263" s="8" customFormat="true" ht="26.1" hidden="false" customHeight="true" outlineLevel="0" collapsed="false">
      <c r="A263" s="5" t="n">
        <v>261</v>
      </c>
      <c r="B263" s="6" t="s">
        <v>303</v>
      </c>
      <c r="C263" s="7" t="s">
        <v>321</v>
      </c>
      <c r="D263" s="6" t="s">
        <v>25</v>
      </c>
      <c r="E263" s="7" t="s">
        <v>323</v>
      </c>
      <c r="F263" s="5" t="n">
        <v>75.1</v>
      </c>
    </row>
    <row r="264" s="8" customFormat="true" ht="26.1" hidden="false" customHeight="true" outlineLevel="0" collapsed="false">
      <c r="A264" s="5" t="n">
        <v>262</v>
      </c>
      <c r="B264" s="6" t="s">
        <v>303</v>
      </c>
      <c r="C264" s="7" t="s">
        <v>321</v>
      </c>
      <c r="D264" s="6" t="s">
        <v>25</v>
      </c>
      <c r="E264" s="7" t="s">
        <v>324</v>
      </c>
      <c r="F264" s="5" t="n">
        <v>65.5</v>
      </c>
    </row>
    <row r="265" s="8" customFormat="true" ht="26.1" hidden="false" customHeight="true" outlineLevel="0" collapsed="false">
      <c r="A265" s="5" t="n">
        <v>263</v>
      </c>
      <c r="B265" s="6" t="s">
        <v>303</v>
      </c>
      <c r="C265" s="7" t="s">
        <v>321</v>
      </c>
      <c r="D265" s="6" t="s">
        <v>25</v>
      </c>
      <c r="E265" s="7" t="s">
        <v>325</v>
      </c>
      <c r="F265" s="5" t="n">
        <v>65.5</v>
      </c>
    </row>
    <row r="266" s="8" customFormat="true" ht="26.1" hidden="false" customHeight="true" outlineLevel="0" collapsed="false">
      <c r="A266" s="5" t="n">
        <v>264</v>
      </c>
      <c r="B266" s="6" t="s">
        <v>303</v>
      </c>
      <c r="C266" s="7" t="s">
        <v>321</v>
      </c>
      <c r="D266" s="6" t="s">
        <v>25</v>
      </c>
      <c r="E266" s="7" t="s">
        <v>326</v>
      </c>
      <c r="F266" s="5" t="n">
        <v>64.5</v>
      </c>
    </row>
    <row r="267" s="8" customFormat="true" ht="26.1" hidden="false" customHeight="true" outlineLevel="0" collapsed="false">
      <c r="A267" s="5" t="n">
        <v>265</v>
      </c>
      <c r="B267" s="6" t="s">
        <v>303</v>
      </c>
      <c r="C267" s="7" t="s">
        <v>321</v>
      </c>
      <c r="D267" s="6" t="s">
        <v>25</v>
      </c>
      <c r="E267" s="7" t="s">
        <v>327</v>
      </c>
      <c r="F267" s="5" t="n">
        <v>61.7</v>
      </c>
    </row>
    <row r="268" s="8" customFormat="true" ht="26.1" hidden="false" customHeight="true" outlineLevel="0" collapsed="false">
      <c r="A268" s="5" t="n">
        <v>266</v>
      </c>
      <c r="B268" s="6" t="s">
        <v>303</v>
      </c>
      <c r="C268" s="7" t="s">
        <v>328</v>
      </c>
      <c r="D268" s="6" t="s">
        <v>40</v>
      </c>
      <c r="E268" s="7" t="s">
        <v>329</v>
      </c>
      <c r="F268" s="5" t="n">
        <v>96.95</v>
      </c>
    </row>
    <row r="269" s="8" customFormat="true" ht="26.1" hidden="false" customHeight="true" outlineLevel="0" collapsed="false">
      <c r="A269" s="5" t="n">
        <v>267</v>
      </c>
      <c r="B269" s="6" t="s">
        <v>303</v>
      </c>
      <c r="C269" s="7" t="s">
        <v>328</v>
      </c>
      <c r="D269" s="6" t="s">
        <v>40</v>
      </c>
      <c r="E269" s="7" t="s">
        <v>330</v>
      </c>
      <c r="F269" s="5" t="n">
        <v>89.15</v>
      </c>
    </row>
    <row r="270" s="8" customFormat="true" ht="26.1" hidden="false" customHeight="true" outlineLevel="0" collapsed="false">
      <c r="A270" s="5" t="n">
        <v>268</v>
      </c>
      <c r="B270" s="6" t="s">
        <v>303</v>
      </c>
      <c r="C270" s="7" t="s">
        <v>328</v>
      </c>
      <c r="D270" s="6" t="s">
        <v>40</v>
      </c>
      <c r="E270" s="7" t="s">
        <v>331</v>
      </c>
      <c r="F270" s="5" t="n">
        <v>87.8</v>
      </c>
    </row>
    <row r="271" s="8" customFormat="true" ht="26.1" hidden="false" customHeight="true" outlineLevel="0" collapsed="false">
      <c r="A271" s="5" t="n">
        <v>269</v>
      </c>
      <c r="B271" s="6" t="s">
        <v>303</v>
      </c>
      <c r="C271" s="7" t="s">
        <v>328</v>
      </c>
      <c r="D271" s="6" t="s">
        <v>40</v>
      </c>
      <c r="E271" s="7" t="s">
        <v>332</v>
      </c>
      <c r="F271" s="5" t="n">
        <v>82.8</v>
      </c>
    </row>
    <row r="272" s="8" customFormat="true" ht="26.1" hidden="false" customHeight="true" outlineLevel="0" collapsed="false">
      <c r="A272" s="5" t="n">
        <v>270</v>
      </c>
      <c r="B272" s="6" t="s">
        <v>303</v>
      </c>
      <c r="C272" s="7" t="s">
        <v>328</v>
      </c>
      <c r="D272" s="6" t="s">
        <v>40</v>
      </c>
      <c r="E272" s="7" t="s">
        <v>333</v>
      </c>
      <c r="F272" s="5" t="n">
        <v>78.55</v>
      </c>
    </row>
    <row r="273" s="8" customFormat="true" ht="26.1" hidden="false" customHeight="true" outlineLevel="0" collapsed="false">
      <c r="A273" s="5" t="n">
        <v>271</v>
      </c>
      <c r="B273" s="6" t="s">
        <v>303</v>
      </c>
      <c r="C273" s="7" t="s">
        <v>328</v>
      </c>
      <c r="D273" s="6" t="s">
        <v>40</v>
      </c>
      <c r="E273" s="7" t="s">
        <v>334</v>
      </c>
      <c r="F273" s="5" t="n">
        <v>77.85</v>
      </c>
    </row>
    <row r="274" s="8" customFormat="true" ht="26.1" hidden="false" customHeight="true" outlineLevel="0" collapsed="false">
      <c r="A274" s="5" t="n">
        <v>272</v>
      </c>
      <c r="B274" s="6" t="s">
        <v>303</v>
      </c>
      <c r="C274" s="7" t="s">
        <v>328</v>
      </c>
      <c r="D274" s="6" t="s">
        <v>40</v>
      </c>
      <c r="E274" s="7" t="s">
        <v>335</v>
      </c>
      <c r="F274" s="5" t="n">
        <v>77.5</v>
      </c>
    </row>
    <row r="275" s="8" customFormat="true" ht="26.1" hidden="false" customHeight="true" outlineLevel="0" collapsed="false">
      <c r="A275" s="5" t="n">
        <v>273</v>
      </c>
      <c r="B275" s="6" t="s">
        <v>303</v>
      </c>
      <c r="C275" s="7" t="s">
        <v>328</v>
      </c>
      <c r="D275" s="6" t="s">
        <v>40</v>
      </c>
      <c r="E275" s="7" t="s">
        <v>336</v>
      </c>
      <c r="F275" s="5" t="n">
        <v>76.25</v>
      </c>
    </row>
    <row r="276" s="8" customFormat="true" ht="26.1" hidden="false" customHeight="true" outlineLevel="0" collapsed="false">
      <c r="A276" s="5" t="n">
        <v>274</v>
      </c>
      <c r="B276" s="6" t="s">
        <v>303</v>
      </c>
      <c r="C276" s="7" t="s">
        <v>328</v>
      </c>
      <c r="D276" s="6" t="s">
        <v>40</v>
      </c>
      <c r="E276" s="7" t="s">
        <v>337</v>
      </c>
      <c r="F276" s="5" t="n">
        <v>74.05</v>
      </c>
    </row>
    <row r="277" s="8" customFormat="true" ht="26.1" hidden="false" customHeight="true" outlineLevel="0" collapsed="false">
      <c r="A277" s="5" t="n">
        <v>275</v>
      </c>
      <c r="B277" s="6" t="s">
        <v>303</v>
      </c>
      <c r="C277" s="7" t="s">
        <v>338</v>
      </c>
      <c r="D277" s="6" t="s">
        <v>47</v>
      </c>
      <c r="E277" s="7" t="s">
        <v>339</v>
      </c>
      <c r="F277" s="5" t="n">
        <v>75.3</v>
      </c>
    </row>
    <row r="278" s="8" customFormat="true" ht="26.1" hidden="false" customHeight="true" outlineLevel="0" collapsed="false">
      <c r="A278" s="5" t="n">
        <v>276</v>
      </c>
      <c r="B278" s="6" t="s">
        <v>303</v>
      </c>
      <c r="C278" s="7" t="s">
        <v>338</v>
      </c>
      <c r="D278" s="6" t="s">
        <v>47</v>
      </c>
      <c r="E278" s="7" t="s">
        <v>340</v>
      </c>
      <c r="F278" s="5" t="n">
        <v>65.3</v>
      </c>
    </row>
    <row r="279" s="8" customFormat="true" ht="26.1" hidden="false" customHeight="true" outlineLevel="0" collapsed="false">
      <c r="A279" s="5" t="n">
        <v>277</v>
      </c>
      <c r="B279" s="6" t="s">
        <v>303</v>
      </c>
      <c r="C279" s="7" t="s">
        <v>341</v>
      </c>
      <c r="D279" s="6" t="s">
        <v>244</v>
      </c>
      <c r="E279" s="7" t="s">
        <v>342</v>
      </c>
      <c r="F279" s="5" t="n">
        <v>83.6</v>
      </c>
    </row>
    <row r="280" s="8" customFormat="true" ht="26.1" hidden="false" customHeight="true" outlineLevel="0" collapsed="false">
      <c r="A280" s="5" t="n">
        <v>278</v>
      </c>
      <c r="B280" s="6" t="s">
        <v>303</v>
      </c>
      <c r="C280" s="7" t="s">
        <v>341</v>
      </c>
      <c r="D280" s="6" t="s">
        <v>244</v>
      </c>
      <c r="E280" s="7" t="s">
        <v>343</v>
      </c>
      <c r="F280" s="5" t="n">
        <v>82</v>
      </c>
    </row>
    <row r="281" s="8" customFormat="true" ht="26.1" hidden="false" customHeight="true" outlineLevel="0" collapsed="false">
      <c r="A281" s="5" t="n">
        <v>279</v>
      </c>
      <c r="B281" s="6" t="s">
        <v>303</v>
      </c>
      <c r="C281" s="7" t="s">
        <v>341</v>
      </c>
      <c r="D281" s="6" t="s">
        <v>244</v>
      </c>
      <c r="E281" s="7" t="s">
        <v>344</v>
      </c>
      <c r="F281" s="5" t="n">
        <v>81.4</v>
      </c>
    </row>
    <row r="282" s="8" customFormat="true" ht="26.1" hidden="false" customHeight="true" outlineLevel="0" collapsed="false">
      <c r="A282" s="5" t="n">
        <v>280</v>
      </c>
      <c r="B282" s="6" t="s">
        <v>303</v>
      </c>
      <c r="C282" s="7" t="s">
        <v>341</v>
      </c>
      <c r="D282" s="6" t="s">
        <v>244</v>
      </c>
      <c r="E282" s="7" t="s">
        <v>345</v>
      </c>
      <c r="F282" s="5" t="n">
        <v>79</v>
      </c>
    </row>
    <row r="283" s="8" customFormat="true" ht="26.1" hidden="false" customHeight="true" outlineLevel="0" collapsed="false">
      <c r="A283" s="5" t="n">
        <v>281</v>
      </c>
      <c r="B283" s="6" t="s">
        <v>303</v>
      </c>
      <c r="C283" s="7" t="s">
        <v>341</v>
      </c>
      <c r="D283" s="6" t="s">
        <v>244</v>
      </c>
      <c r="E283" s="7" t="s">
        <v>346</v>
      </c>
      <c r="F283" s="5" t="n">
        <v>78.5</v>
      </c>
    </row>
    <row r="284" s="8" customFormat="true" ht="26.1" hidden="false" customHeight="true" outlineLevel="0" collapsed="false">
      <c r="A284" s="5" t="n">
        <v>282</v>
      </c>
      <c r="B284" s="6" t="s">
        <v>347</v>
      </c>
      <c r="C284" s="7" t="s">
        <v>348</v>
      </c>
      <c r="D284" s="6" t="s">
        <v>9</v>
      </c>
      <c r="E284" s="7" t="s">
        <v>349</v>
      </c>
      <c r="F284" s="5" t="n">
        <v>92.7</v>
      </c>
    </row>
    <row r="285" s="8" customFormat="true" ht="26.1" hidden="false" customHeight="true" outlineLevel="0" collapsed="false">
      <c r="A285" s="5" t="n">
        <v>283</v>
      </c>
      <c r="B285" s="6" t="s">
        <v>347</v>
      </c>
      <c r="C285" s="7" t="s">
        <v>348</v>
      </c>
      <c r="D285" s="6" t="s">
        <v>9</v>
      </c>
      <c r="E285" s="7" t="s">
        <v>350</v>
      </c>
      <c r="F285" s="5" t="n">
        <v>78.6</v>
      </c>
    </row>
    <row r="286" s="8" customFormat="true" ht="26.1" hidden="false" customHeight="true" outlineLevel="0" collapsed="false">
      <c r="A286" s="5" t="n">
        <v>284</v>
      </c>
      <c r="B286" s="6" t="s">
        <v>347</v>
      </c>
      <c r="C286" s="7" t="s">
        <v>348</v>
      </c>
      <c r="D286" s="6" t="s">
        <v>9</v>
      </c>
      <c r="E286" s="7" t="s">
        <v>351</v>
      </c>
      <c r="F286" s="5" t="n">
        <v>71.6</v>
      </c>
    </row>
    <row r="287" s="8" customFormat="true" ht="26.1" hidden="false" customHeight="true" outlineLevel="0" collapsed="false">
      <c r="A287" s="5" t="n">
        <v>285</v>
      </c>
      <c r="B287" s="6" t="s">
        <v>347</v>
      </c>
      <c r="C287" s="7" t="s">
        <v>352</v>
      </c>
      <c r="D287" s="6" t="s">
        <v>47</v>
      </c>
      <c r="E287" s="7" t="s">
        <v>353</v>
      </c>
      <c r="F287" s="5" t="n">
        <v>95.2</v>
      </c>
    </row>
    <row r="288" s="8" customFormat="true" ht="26.1" hidden="false" customHeight="true" outlineLevel="0" collapsed="false">
      <c r="A288" s="5" t="n">
        <v>286</v>
      </c>
      <c r="B288" s="6" t="s">
        <v>347</v>
      </c>
      <c r="C288" s="7" t="s">
        <v>354</v>
      </c>
      <c r="D288" s="6" t="s">
        <v>54</v>
      </c>
      <c r="E288" s="7" t="s">
        <v>355</v>
      </c>
      <c r="F288" s="5" t="n">
        <v>75.2</v>
      </c>
    </row>
    <row r="289" s="8" customFormat="true" ht="26.1" hidden="false" customHeight="true" outlineLevel="0" collapsed="false">
      <c r="A289" s="5" t="n">
        <v>287</v>
      </c>
      <c r="B289" s="6" t="s">
        <v>347</v>
      </c>
      <c r="C289" s="7" t="s">
        <v>354</v>
      </c>
      <c r="D289" s="6" t="s">
        <v>54</v>
      </c>
      <c r="E289" s="7" t="s">
        <v>356</v>
      </c>
      <c r="F289" s="5" t="n">
        <v>60.9</v>
      </c>
    </row>
    <row r="290" s="8" customFormat="true" ht="26.1" hidden="false" customHeight="true" outlineLevel="0" collapsed="false">
      <c r="A290" s="5" t="n">
        <v>288</v>
      </c>
      <c r="B290" s="6" t="s">
        <v>347</v>
      </c>
      <c r="C290" s="7" t="s">
        <v>354</v>
      </c>
      <c r="D290" s="6" t="s">
        <v>54</v>
      </c>
      <c r="E290" s="7" t="s">
        <v>357</v>
      </c>
      <c r="F290" s="5" t="n">
        <v>60.6</v>
      </c>
    </row>
    <row r="291" s="8" customFormat="true" ht="26.1" hidden="false" customHeight="true" outlineLevel="0" collapsed="false">
      <c r="A291" s="5" t="n">
        <v>289</v>
      </c>
      <c r="B291" s="6" t="s">
        <v>64</v>
      </c>
      <c r="C291" s="7" t="s">
        <v>358</v>
      </c>
      <c r="D291" s="6" t="s">
        <v>66</v>
      </c>
      <c r="E291" s="7" t="s">
        <v>359</v>
      </c>
      <c r="F291" s="5" t="n">
        <v>93.5</v>
      </c>
    </row>
    <row r="292" s="8" customFormat="true" ht="26.1" hidden="false" customHeight="true" outlineLevel="0" collapsed="false">
      <c r="A292" s="5" t="n">
        <v>290</v>
      </c>
      <c r="B292" s="6" t="s">
        <v>64</v>
      </c>
      <c r="C292" s="7" t="s">
        <v>358</v>
      </c>
      <c r="D292" s="6" t="s">
        <v>66</v>
      </c>
      <c r="E292" s="7" t="s">
        <v>360</v>
      </c>
      <c r="F292" s="5" t="n">
        <v>93.5</v>
      </c>
    </row>
    <row r="293" s="8" customFormat="true" ht="26.1" hidden="false" customHeight="true" outlineLevel="0" collapsed="false">
      <c r="A293" s="5" t="n">
        <v>291</v>
      </c>
      <c r="B293" s="6" t="s">
        <v>64</v>
      </c>
      <c r="C293" s="7" t="s">
        <v>358</v>
      </c>
      <c r="D293" s="6" t="s">
        <v>66</v>
      </c>
      <c r="E293" s="7" t="s">
        <v>361</v>
      </c>
      <c r="F293" s="5" t="n">
        <v>93.1</v>
      </c>
    </row>
    <row r="294" s="8" customFormat="true" ht="26.1" hidden="false" customHeight="true" outlineLevel="0" collapsed="false">
      <c r="A294" s="5" t="n">
        <v>292</v>
      </c>
      <c r="B294" s="6" t="s">
        <v>64</v>
      </c>
      <c r="C294" s="7" t="s">
        <v>358</v>
      </c>
      <c r="D294" s="6" t="s">
        <v>66</v>
      </c>
      <c r="E294" s="7" t="s">
        <v>362</v>
      </c>
      <c r="F294" s="5" t="n">
        <v>91.9</v>
      </c>
    </row>
    <row r="295" s="8" customFormat="true" ht="26.1" hidden="false" customHeight="true" outlineLevel="0" collapsed="false">
      <c r="A295" s="5" t="n">
        <v>293</v>
      </c>
      <c r="B295" s="6" t="s">
        <v>64</v>
      </c>
      <c r="C295" s="7" t="s">
        <v>358</v>
      </c>
      <c r="D295" s="6" t="s">
        <v>66</v>
      </c>
      <c r="E295" s="7" t="s">
        <v>363</v>
      </c>
      <c r="F295" s="5" t="n">
        <v>91.8</v>
      </c>
    </row>
    <row r="296" s="8" customFormat="true" ht="26.1" hidden="false" customHeight="true" outlineLevel="0" collapsed="false">
      <c r="A296" s="5" t="n">
        <v>294</v>
      </c>
      <c r="B296" s="6" t="s">
        <v>64</v>
      </c>
      <c r="C296" s="7" t="s">
        <v>358</v>
      </c>
      <c r="D296" s="6" t="s">
        <v>66</v>
      </c>
      <c r="E296" s="7" t="s">
        <v>364</v>
      </c>
      <c r="F296" s="5" t="n">
        <v>91.7</v>
      </c>
    </row>
    <row r="297" s="8" customFormat="true" ht="26.1" hidden="false" customHeight="true" outlineLevel="0" collapsed="false">
      <c r="A297" s="5" t="n">
        <v>295</v>
      </c>
      <c r="B297" s="6" t="s">
        <v>64</v>
      </c>
      <c r="C297" s="7" t="s">
        <v>358</v>
      </c>
      <c r="D297" s="6" t="s">
        <v>66</v>
      </c>
      <c r="E297" s="7" t="s">
        <v>365</v>
      </c>
      <c r="F297" s="5" t="n">
        <v>91.3</v>
      </c>
    </row>
    <row r="298" s="8" customFormat="true" ht="26.1" hidden="false" customHeight="true" outlineLevel="0" collapsed="false">
      <c r="A298" s="5" t="n">
        <v>296</v>
      </c>
      <c r="B298" s="6" t="s">
        <v>64</v>
      </c>
      <c r="C298" s="7" t="s">
        <v>358</v>
      </c>
      <c r="D298" s="6" t="s">
        <v>66</v>
      </c>
      <c r="E298" s="7" t="s">
        <v>366</v>
      </c>
      <c r="F298" s="5" t="n">
        <v>91.2</v>
      </c>
    </row>
    <row r="299" s="8" customFormat="true" ht="26.1" hidden="false" customHeight="true" outlineLevel="0" collapsed="false">
      <c r="A299" s="5" t="n">
        <v>297</v>
      </c>
      <c r="B299" s="6" t="s">
        <v>64</v>
      </c>
      <c r="C299" s="7" t="s">
        <v>358</v>
      </c>
      <c r="D299" s="6" t="s">
        <v>66</v>
      </c>
      <c r="E299" s="7" t="s">
        <v>367</v>
      </c>
      <c r="F299" s="5" t="n">
        <v>90.6</v>
      </c>
    </row>
    <row r="300" s="8" customFormat="true" ht="26.1" hidden="false" customHeight="true" outlineLevel="0" collapsed="false">
      <c r="A300" s="5" t="n">
        <v>298</v>
      </c>
      <c r="B300" s="6" t="s">
        <v>64</v>
      </c>
      <c r="C300" s="7" t="s">
        <v>358</v>
      </c>
      <c r="D300" s="6" t="s">
        <v>66</v>
      </c>
      <c r="E300" s="7" t="s">
        <v>368</v>
      </c>
      <c r="F300" s="5" t="n">
        <v>90.4</v>
      </c>
    </row>
    <row r="301" s="8" customFormat="true" ht="26.1" hidden="false" customHeight="true" outlineLevel="0" collapsed="false">
      <c r="A301" s="5" t="n">
        <v>299</v>
      </c>
      <c r="B301" s="6" t="s">
        <v>64</v>
      </c>
      <c r="C301" s="7" t="s">
        <v>358</v>
      </c>
      <c r="D301" s="6" t="s">
        <v>66</v>
      </c>
      <c r="E301" s="7" t="s">
        <v>369</v>
      </c>
      <c r="F301" s="5" t="n">
        <v>89.5</v>
      </c>
    </row>
    <row r="302" s="8" customFormat="true" ht="26.1" hidden="false" customHeight="true" outlineLevel="0" collapsed="false">
      <c r="A302" s="5" t="n">
        <v>300</v>
      </c>
      <c r="B302" s="6" t="s">
        <v>64</v>
      </c>
      <c r="C302" s="7" t="s">
        <v>358</v>
      </c>
      <c r="D302" s="6" t="s">
        <v>66</v>
      </c>
      <c r="E302" s="7" t="s">
        <v>370</v>
      </c>
      <c r="F302" s="5" t="n">
        <v>88.9</v>
      </c>
    </row>
    <row r="303" s="8" customFormat="true" ht="26.1" hidden="false" customHeight="true" outlineLevel="0" collapsed="false">
      <c r="A303" s="5" t="n">
        <v>301</v>
      </c>
      <c r="B303" s="6" t="s">
        <v>64</v>
      </c>
      <c r="C303" s="7" t="s">
        <v>358</v>
      </c>
      <c r="D303" s="6" t="s">
        <v>66</v>
      </c>
      <c r="E303" s="7" t="s">
        <v>371</v>
      </c>
      <c r="F303" s="5" t="n">
        <v>88.8</v>
      </c>
    </row>
    <row r="304" s="8" customFormat="true" ht="26.1" hidden="false" customHeight="true" outlineLevel="0" collapsed="false">
      <c r="A304" s="5" t="n">
        <v>302</v>
      </c>
      <c r="B304" s="6" t="s">
        <v>64</v>
      </c>
      <c r="C304" s="7" t="s">
        <v>358</v>
      </c>
      <c r="D304" s="6" t="s">
        <v>66</v>
      </c>
      <c r="E304" s="7" t="s">
        <v>372</v>
      </c>
      <c r="F304" s="5" t="n">
        <v>87.5</v>
      </c>
    </row>
    <row r="305" s="8" customFormat="true" ht="26.1" hidden="false" customHeight="true" outlineLevel="0" collapsed="false">
      <c r="A305" s="5" t="n">
        <v>303</v>
      </c>
      <c r="B305" s="6" t="s">
        <v>64</v>
      </c>
      <c r="C305" s="7" t="s">
        <v>358</v>
      </c>
      <c r="D305" s="6" t="s">
        <v>66</v>
      </c>
      <c r="E305" s="7" t="s">
        <v>373</v>
      </c>
      <c r="F305" s="5" t="n">
        <v>87</v>
      </c>
    </row>
    <row r="306" s="8" customFormat="true" ht="26.1" hidden="false" customHeight="true" outlineLevel="0" collapsed="false">
      <c r="A306" s="5" t="n">
        <v>304</v>
      </c>
      <c r="B306" s="6" t="s">
        <v>64</v>
      </c>
      <c r="C306" s="7" t="s">
        <v>358</v>
      </c>
      <c r="D306" s="6" t="s">
        <v>66</v>
      </c>
      <c r="E306" s="7" t="s">
        <v>374</v>
      </c>
      <c r="F306" s="5" t="n">
        <v>86.9</v>
      </c>
    </row>
    <row r="307" s="8" customFormat="true" ht="26.1" hidden="false" customHeight="true" outlineLevel="0" collapsed="false">
      <c r="A307" s="5" t="n">
        <v>305</v>
      </c>
      <c r="B307" s="6" t="s">
        <v>64</v>
      </c>
      <c r="C307" s="7" t="s">
        <v>358</v>
      </c>
      <c r="D307" s="6" t="s">
        <v>66</v>
      </c>
      <c r="E307" s="7" t="s">
        <v>375</v>
      </c>
      <c r="F307" s="5" t="n">
        <v>86.7</v>
      </c>
    </row>
    <row r="308" s="8" customFormat="true" ht="26.1" hidden="false" customHeight="true" outlineLevel="0" collapsed="false">
      <c r="A308" s="5" t="n">
        <v>306</v>
      </c>
      <c r="B308" s="6" t="s">
        <v>64</v>
      </c>
      <c r="C308" s="7" t="s">
        <v>358</v>
      </c>
      <c r="D308" s="6" t="s">
        <v>66</v>
      </c>
      <c r="E308" s="7" t="s">
        <v>376</v>
      </c>
      <c r="F308" s="5" t="n">
        <v>86.6</v>
      </c>
    </row>
    <row r="309" s="8" customFormat="true" ht="26.1" hidden="false" customHeight="true" outlineLevel="0" collapsed="false">
      <c r="A309" s="5" t="n">
        <v>307</v>
      </c>
      <c r="B309" s="6" t="s">
        <v>64</v>
      </c>
      <c r="C309" s="7" t="s">
        <v>377</v>
      </c>
      <c r="D309" s="6" t="s">
        <v>84</v>
      </c>
      <c r="E309" s="7" t="s">
        <v>378</v>
      </c>
      <c r="F309" s="5" t="n">
        <v>90.5</v>
      </c>
    </row>
    <row r="310" s="8" customFormat="true" ht="26.1" hidden="false" customHeight="true" outlineLevel="0" collapsed="false">
      <c r="A310" s="5" t="n">
        <v>308</v>
      </c>
      <c r="B310" s="6" t="s">
        <v>64</v>
      </c>
      <c r="C310" s="7" t="s">
        <v>377</v>
      </c>
      <c r="D310" s="6" t="s">
        <v>84</v>
      </c>
      <c r="E310" s="7" t="s">
        <v>379</v>
      </c>
      <c r="F310" s="5" t="n">
        <v>89.9</v>
      </c>
    </row>
    <row r="311" s="8" customFormat="true" ht="26.1" hidden="false" customHeight="true" outlineLevel="0" collapsed="false">
      <c r="A311" s="5" t="n">
        <v>309</v>
      </c>
      <c r="B311" s="6" t="s">
        <v>64</v>
      </c>
      <c r="C311" s="7" t="s">
        <v>377</v>
      </c>
      <c r="D311" s="6" t="s">
        <v>84</v>
      </c>
      <c r="E311" s="7" t="s">
        <v>380</v>
      </c>
      <c r="F311" s="5" t="n">
        <v>88.5</v>
      </c>
    </row>
    <row r="312" s="8" customFormat="true" ht="26.1" hidden="false" customHeight="true" outlineLevel="0" collapsed="false">
      <c r="A312" s="5" t="n">
        <v>310</v>
      </c>
      <c r="B312" s="6" t="s">
        <v>64</v>
      </c>
      <c r="C312" s="7" t="s">
        <v>377</v>
      </c>
      <c r="D312" s="6" t="s">
        <v>84</v>
      </c>
      <c r="E312" s="7" t="s">
        <v>381</v>
      </c>
      <c r="F312" s="5" t="n">
        <v>88.3</v>
      </c>
    </row>
    <row r="313" s="8" customFormat="true" ht="26.1" hidden="false" customHeight="true" outlineLevel="0" collapsed="false">
      <c r="A313" s="5" t="n">
        <v>311</v>
      </c>
      <c r="B313" s="6" t="s">
        <v>64</v>
      </c>
      <c r="C313" s="7" t="s">
        <v>377</v>
      </c>
      <c r="D313" s="6" t="s">
        <v>84</v>
      </c>
      <c r="E313" s="7" t="s">
        <v>382</v>
      </c>
      <c r="F313" s="5" t="n">
        <v>87.8</v>
      </c>
    </row>
    <row r="314" s="8" customFormat="true" ht="26.1" hidden="false" customHeight="true" outlineLevel="0" collapsed="false">
      <c r="A314" s="5" t="n">
        <v>312</v>
      </c>
      <c r="B314" s="6" t="s">
        <v>64</v>
      </c>
      <c r="C314" s="7" t="s">
        <v>377</v>
      </c>
      <c r="D314" s="6" t="s">
        <v>84</v>
      </c>
      <c r="E314" s="7" t="s">
        <v>383</v>
      </c>
      <c r="F314" s="5" t="n">
        <v>84.8</v>
      </c>
    </row>
    <row r="315" s="8" customFormat="true" ht="26.1" hidden="false" customHeight="true" outlineLevel="0" collapsed="false">
      <c r="A315" s="5" t="n">
        <v>313</v>
      </c>
      <c r="B315" s="6" t="s">
        <v>64</v>
      </c>
      <c r="C315" s="7" t="s">
        <v>377</v>
      </c>
      <c r="D315" s="6" t="s">
        <v>84</v>
      </c>
      <c r="E315" s="7" t="s">
        <v>384</v>
      </c>
      <c r="F315" s="5" t="n">
        <v>82.4</v>
      </c>
    </row>
    <row r="316" s="8" customFormat="true" ht="26.1" hidden="false" customHeight="true" outlineLevel="0" collapsed="false">
      <c r="A316" s="5" t="n">
        <v>314</v>
      </c>
      <c r="B316" s="6" t="s">
        <v>64</v>
      </c>
      <c r="C316" s="7" t="s">
        <v>377</v>
      </c>
      <c r="D316" s="6" t="s">
        <v>84</v>
      </c>
      <c r="E316" s="7" t="s">
        <v>385</v>
      </c>
      <c r="F316" s="5" t="n">
        <v>82.4</v>
      </c>
    </row>
    <row r="317" s="8" customFormat="true" ht="26.1" hidden="false" customHeight="true" outlineLevel="0" collapsed="false">
      <c r="A317" s="5" t="n">
        <v>315</v>
      </c>
      <c r="B317" s="6" t="s">
        <v>64</v>
      </c>
      <c r="C317" s="7" t="s">
        <v>377</v>
      </c>
      <c r="D317" s="6" t="s">
        <v>84</v>
      </c>
      <c r="E317" s="7" t="s">
        <v>386</v>
      </c>
      <c r="F317" s="5" t="n">
        <v>81.4</v>
      </c>
    </row>
    <row r="318" s="8" customFormat="true" ht="26.1" hidden="false" customHeight="true" outlineLevel="0" collapsed="false">
      <c r="A318" s="5" t="n">
        <v>316</v>
      </c>
      <c r="B318" s="6" t="s">
        <v>64</v>
      </c>
      <c r="C318" s="7" t="s">
        <v>377</v>
      </c>
      <c r="D318" s="6" t="s">
        <v>84</v>
      </c>
      <c r="E318" s="7" t="s">
        <v>387</v>
      </c>
      <c r="F318" s="5" t="n">
        <v>81.2</v>
      </c>
    </row>
    <row r="319" s="8" customFormat="true" ht="26.1" hidden="false" customHeight="true" outlineLevel="0" collapsed="false">
      <c r="A319" s="5" t="n">
        <v>317</v>
      </c>
      <c r="B319" s="6" t="s">
        <v>64</v>
      </c>
      <c r="C319" s="7" t="s">
        <v>377</v>
      </c>
      <c r="D319" s="6" t="s">
        <v>84</v>
      </c>
      <c r="E319" s="7" t="s">
        <v>388</v>
      </c>
      <c r="F319" s="5" t="n">
        <v>76.6</v>
      </c>
    </row>
    <row r="320" s="8" customFormat="true" ht="26.1" hidden="false" customHeight="true" outlineLevel="0" collapsed="false">
      <c r="A320" s="5" t="n">
        <v>318</v>
      </c>
      <c r="B320" s="6" t="s">
        <v>64</v>
      </c>
      <c r="C320" s="7" t="s">
        <v>377</v>
      </c>
      <c r="D320" s="6" t="s">
        <v>84</v>
      </c>
      <c r="E320" s="7" t="s">
        <v>389</v>
      </c>
      <c r="F320" s="5" t="n">
        <v>73.8</v>
      </c>
    </row>
    <row r="321" s="8" customFormat="true" ht="26.1" hidden="false" customHeight="true" outlineLevel="0" collapsed="false">
      <c r="A321" s="5" t="n">
        <v>319</v>
      </c>
      <c r="B321" s="6" t="s">
        <v>64</v>
      </c>
      <c r="C321" s="7" t="s">
        <v>377</v>
      </c>
      <c r="D321" s="6" t="s">
        <v>84</v>
      </c>
      <c r="E321" s="7" t="s">
        <v>390</v>
      </c>
      <c r="F321" s="5" t="n">
        <v>72.4</v>
      </c>
    </row>
    <row r="322" s="8" customFormat="true" ht="26.1" hidden="false" customHeight="true" outlineLevel="0" collapsed="false">
      <c r="A322" s="5" t="n">
        <v>320</v>
      </c>
      <c r="B322" s="6" t="s">
        <v>64</v>
      </c>
      <c r="C322" s="7" t="s">
        <v>377</v>
      </c>
      <c r="D322" s="6" t="s">
        <v>84</v>
      </c>
      <c r="E322" s="7" t="s">
        <v>391</v>
      </c>
      <c r="F322" s="5" t="n">
        <v>72.1</v>
      </c>
    </row>
    <row r="323" s="8" customFormat="true" ht="26.1" hidden="false" customHeight="true" outlineLevel="0" collapsed="false">
      <c r="A323" s="5" t="n">
        <v>321</v>
      </c>
      <c r="B323" s="6" t="s">
        <v>64</v>
      </c>
      <c r="C323" s="7" t="s">
        <v>377</v>
      </c>
      <c r="D323" s="6" t="s">
        <v>84</v>
      </c>
      <c r="E323" s="7" t="s">
        <v>392</v>
      </c>
      <c r="F323" s="5" t="n">
        <v>72</v>
      </c>
    </row>
    <row r="324" s="8" customFormat="true" ht="26.1" hidden="false" customHeight="true" outlineLevel="0" collapsed="false">
      <c r="A324" s="5" t="n">
        <v>322</v>
      </c>
      <c r="B324" s="6" t="s">
        <v>64</v>
      </c>
      <c r="C324" s="7" t="s">
        <v>393</v>
      </c>
      <c r="D324" s="6" t="s">
        <v>94</v>
      </c>
      <c r="E324" s="7" t="s">
        <v>394</v>
      </c>
      <c r="F324" s="5" t="n">
        <v>103.4</v>
      </c>
    </row>
    <row r="325" s="8" customFormat="true" ht="26.1" hidden="false" customHeight="true" outlineLevel="0" collapsed="false">
      <c r="A325" s="5" t="n">
        <v>323</v>
      </c>
      <c r="B325" s="6" t="s">
        <v>64</v>
      </c>
      <c r="C325" s="7" t="s">
        <v>393</v>
      </c>
      <c r="D325" s="6" t="s">
        <v>94</v>
      </c>
      <c r="E325" s="7" t="s">
        <v>395</v>
      </c>
      <c r="F325" s="5" t="n">
        <v>102</v>
      </c>
    </row>
    <row r="326" s="8" customFormat="true" ht="26.1" hidden="false" customHeight="true" outlineLevel="0" collapsed="false">
      <c r="A326" s="5" t="n">
        <v>324</v>
      </c>
      <c r="B326" s="6" t="s">
        <v>64</v>
      </c>
      <c r="C326" s="7" t="s">
        <v>393</v>
      </c>
      <c r="D326" s="6" t="s">
        <v>94</v>
      </c>
      <c r="E326" s="7" t="s">
        <v>396</v>
      </c>
      <c r="F326" s="5" t="n">
        <v>101.7</v>
      </c>
    </row>
    <row r="327" s="8" customFormat="true" ht="26.1" hidden="false" customHeight="true" outlineLevel="0" collapsed="false">
      <c r="A327" s="5" t="n">
        <v>325</v>
      </c>
      <c r="B327" s="6" t="s">
        <v>64</v>
      </c>
      <c r="C327" s="7" t="s">
        <v>393</v>
      </c>
      <c r="D327" s="6" t="s">
        <v>94</v>
      </c>
      <c r="E327" s="7" t="s">
        <v>397</v>
      </c>
      <c r="F327" s="5" t="n">
        <v>101.6</v>
      </c>
    </row>
    <row r="328" s="8" customFormat="true" ht="26.1" hidden="false" customHeight="true" outlineLevel="0" collapsed="false">
      <c r="A328" s="5" t="n">
        <v>326</v>
      </c>
      <c r="B328" s="6" t="s">
        <v>64</v>
      </c>
      <c r="C328" s="7" t="s">
        <v>393</v>
      </c>
      <c r="D328" s="6" t="s">
        <v>94</v>
      </c>
      <c r="E328" s="7" t="s">
        <v>398</v>
      </c>
      <c r="F328" s="5" t="n">
        <v>101.5</v>
      </c>
    </row>
    <row r="329" s="8" customFormat="true" ht="26.1" hidden="false" customHeight="true" outlineLevel="0" collapsed="false">
      <c r="A329" s="5" t="n">
        <v>327</v>
      </c>
      <c r="B329" s="6" t="s">
        <v>64</v>
      </c>
      <c r="C329" s="7" t="s">
        <v>393</v>
      </c>
      <c r="D329" s="6" t="s">
        <v>94</v>
      </c>
      <c r="E329" s="7" t="s">
        <v>399</v>
      </c>
      <c r="F329" s="5" t="n">
        <v>101.3</v>
      </c>
    </row>
    <row r="330" s="8" customFormat="true" ht="26.1" hidden="false" customHeight="true" outlineLevel="0" collapsed="false">
      <c r="A330" s="5" t="n">
        <v>328</v>
      </c>
      <c r="B330" s="6" t="s">
        <v>64</v>
      </c>
      <c r="C330" s="7" t="s">
        <v>393</v>
      </c>
      <c r="D330" s="6" t="s">
        <v>94</v>
      </c>
      <c r="E330" s="7" t="s">
        <v>400</v>
      </c>
      <c r="F330" s="5" t="n">
        <v>100.4</v>
      </c>
    </row>
    <row r="331" s="8" customFormat="true" ht="26.1" hidden="false" customHeight="true" outlineLevel="0" collapsed="false">
      <c r="A331" s="5" t="n">
        <v>329</v>
      </c>
      <c r="B331" s="6" t="s">
        <v>64</v>
      </c>
      <c r="C331" s="7" t="s">
        <v>393</v>
      </c>
      <c r="D331" s="6" t="s">
        <v>94</v>
      </c>
      <c r="E331" s="7" t="s">
        <v>401</v>
      </c>
      <c r="F331" s="5" t="n">
        <v>99.8</v>
      </c>
    </row>
    <row r="332" s="8" customFormat="true" ht="26.1" hidden="false" customHeight="true" outlineLevel="0" collapsed="false">
      <c r="A332" s="5" t="n">
        <v>330</v>
      </c>
      <c r="B332" s="6" t="s">
        <v>64</v>
      </c>
      <c r="C332" s="7" t="s">
        <v>393</v>
      </c>
      <c r="D332" s="6" t="s">
        <v>94</v>
      </c>
      <c r="E332" s="7" t="s">
        <v>402</v>
      </c>
      <c r="F332" s="5" t="n">
        <v>99.3</v>
      </c>
    </row>
    <row r="333" s="8" customFormat="true" ht="26.1" hidden="false" customHeight="true" outlineLevel="0" collapsed="false">
      <c r="A333" s="5" t="n">
        <v>331</v>
      </c>
      <c r="B333" s="6" t="s">
        <v>64</v>
      </c>
      <c r="C333" s="7" t="s">
        <v>393</v>
      </c>
      <c r="D333" s="6" t="s">
        <v>94</v>
      </c>
      <c r="E333" s="7" t="s">
        <v>403</v>
      </c>
      <c r="F333" s="5" t="n">
        <v>99.1</v>
      </c>
    </row>
    <row r="334" s="8" customFormat="true" ht="26.1" hidden="false" customHeight="true" outlineLevel="0" collapsed="false">
      <c r="A334" s="5" t="n">
        <v>332</v>
      </c>
      <c r="B334" s="6" t="s">
        <v>64</v>
      </c>
      <c r="C334" s="7" t="s">
        <v>393</v>
      </c>
      <c r="D334" s="6" t="s">
        <v>94</v>
      </c>
      <c r="E334" s="7" t="s">
        <v>404</v>
      </c>
      <c r="F334" s="5" t="n">
        <v>98.8</v>
      </c>
    </row>
    <row r="335" s="8" customFormat="true" ht="26.1" hidden="false" customHeight="true" outlineLevel="0" collapsed="false">
      <c r="A335" s="5" t="n">
        <v>333</v>
      </c>
      <c r="B335" s="6" t="s">
        <v>64</v>
      </c>
      <c r="C335" s="7" t="s">
        <v>393</v>
      </c>
      <c r="D335" s="6" t="s">
        <v>94</v>
      </c>
      <c r="E335" s="7" t="s">
        <v>405</v>
      </c>
      <c r="F335" s="5" t="n">
        <v>98.7</v>
      </c>
    </row>
    <row r="336" s="8" customFormat="true" ht="26.1" hidden="false" customHeight="true" outlineLevel="0" collapsed="false">
      <c r="A336" s="5" t="n">
        <v>334</v>
      </c>
      <c r="B336" s="6" t="s">
        <v>64</v>
      </c>
      <c r="C336" s="7" t="s">
        <v>393</v>
      </c>
      <c r="D336" s="6" t="s">
        <v>94</v>
      </c>
      <c r="E336" s="7" t="s">
        <v>406</v>
      </c>
      <c r="F336" s="5" t="n">
        <v>98.6</v>
      </c>
    </row>
    <row r="337" s="8" customFormat="true" ht="26.1" hidden="false" customHeight="true" outlineLevel="0" collapsed="false">
      <c r="A337" s="5" t="n">
        <v>335</v>
      </c>
      <c r="B337" s="6" t="s">
        <v>64</v>
      </c>
      <c r="C337" s="7" t="s">
        <v>393</v>
      </c>
      <c r="D337" s="6" t="s">
        <v>94</v>
      </c>
      <c r="E337" s="7" t="s">
        <v>407</v>
      </c>
      <c r="F337" s="5" t="n">
        <v>98.5</v>
      </c>
    </row>
    <row r="338" s="8" customFormat="true" ht="26.1" hidden="false" customHeight="true" outlineLevel="0" collapsed="false">
      <c r="A338" s="5" t="n">
        <v>336</v>
      </c>
      <c r="B338" s="6" t="s">
        <v>64</v>
      </c>
      <c r="C338" s="7" t="s">
        <v>393</v>
      </c>
      <c r="D338" s="6" t="s">
        <v>94</v>
      </c>
      <c r="E338" s="7" t="s">
        <v>408</v>
      </c>
      <c r="F338" s="5" t="n">
        <v>98.4</v>
      </c>
    </row>
    <row r="339" s="8" customFormat="true" ht="26.1" hidden="false" customHeight="true" outlineLevel="0" collapsed="false">
      <c r="A339" s="5" t="n">
        <v>337</v>
      </c>
      <c r="B339" s="6" t="s">
        <v>64</v>
      </c>
      <c r="C339" s="7" t="s">
        <v>393</v>
      </c>
      <c r="D339" s="6" t="s">
        <v>94</v>
      </c>
      <c r="E339" s="7" t="s">
        <v>409</v>
      </c>
      <c r="F339" s="5" t="n">
        <v>98.1</v>
      </c>
    </row>
    <row r="340" s="8" customFormat="true" ht="26.1" hidden="false" customHeight="true" outlineLevel="0" collapsed="false">
      <c r="A340" s="5" t="n">
        <v>338</v>
      </c>
      <c r="B340" s="6" t="s">
        <v>64</v>
      </c>
      <c r="C340" s="7" t="s">
        <v>393</v>
      </c>
      <c r="D340" s="6" t="s">
        <v>94</v>
      </c>
      <c r="E340" s="7" t="s">
        <v>410</v>
      </c>
      <c r="F340" s="5" t="n">
        <v>98</v>
      </c>
    </row>
    <row r="341" s="8" customFormat="true" ht="26.1" hidden="false" customHeight="true" outlineLevel="0" collapsed="false">
      <c r="A341" s="5" t="n">
        <v>339</v>
      </c>
      <c r="B341" s="6" t="s">
        <v>64</v>
      </c>
      <c r="C341" s="7" t="s">
        <v>393</v>
      </c>
      <c r="D341" s="6" t="s">
        <v>94</v>
      </c>
      <c r="E341" s="7" t="s">
        <v>411</v>
      </c>
      <c r="F341" s="5" t="n">
        <v>97.9</v>
      </c>
    </row>
    <row r="342" s="8" customFormat="true" ht="26.1" hidden="false" customHeight="true" outlineLevel="0" collapsed="false">
      <c r="A342" s="5" t="n">
        <v>340</v>
      </c>
      <c r="B342" s="6" t="s">
        <v>64</v>
      </c>
      <c r="C342" s="7" t="s">
        <v>393</v>
      </c>
      <c r="D342" s="6" t="s">
        <v>94</v>
      </c>
      <c r="E342" s="7" t="s">
        <v>412</v>
      </c>
      <c r="F342" s="5" t="n">
        <v>97.5</v>
      </c>
    </row>
    <row r="343" s="8" customFormat="true" ht="26.1" hidden="false" customHeight="true" outlineLevel="0" collapsed="false">
      <c r="A343" s="5" t="n">
        <v>341</v>
      </c>
      <c r="B343" s="6" t="s">
        <v>64</v>
      </c>
      <c r="C343" s="7" t="s">
        <v>393</v>
      </c>
      <c r="D343" s="6" t="s">
        <v>94</v>
      </c>
      <c r="E343" s="7" t="s">
        <v>413</v>
      </c>
      <c r="F343" s="5" t="n">
        <v>97.3</v>
      </c>
    </row>
    <row r="344" s="8" customFormat="true" ht="26.1" hidden="false" customHeight="true" outlineLevel="0" collapsed="false">
      <c r="A344" s="5" t="n">
        <v>342</v>
      </c>
      <c r="B344" s="6" t="s">
        <v>64</v>
      </c>
      <c r="C344" s="7" t="s">
        <v>393</v>
      </c>
      <c r="D344" s="6" t="s">
        <v>94</v>
      </c>
      <c r="E344" s="7" t="s">
        <v>414</v>
      </c>
      <c r="F344" s="5" t="n">
        <v>97.1</v>
      </c>
    </row>
    <row r="345" s="8" customFormat="true" ht="26.1" hidden="false" customHeight="true" outlineLevel="0" collapsed="false">
      <c r="A345" s="5" t="n">
        <v>343</v>
      </c>
      <c r="B345" s="6" t="s">
        <v>64</v>
      </c>
      <c r="C345" s="7" t="s">
        <v>415</v>
      </c>
      <c r="D345" s="6" t="s">
        <v>117</v>
      </c>
      <c r="E345" s="7" t="s">
        <v>416</v>
      </c>
      <c r="F345" s="5" t="n">
        <v>94.6</v>
      </c>
    </row>
    <row r="346" s="8" customFormat="true" ht="26.1" hidden="false" customHeight="true" outlineLevel="0" collapsed="false">
      <c r="A346" s="5" t="n">
        <v>344</v>
      </c>
      <c r="B346" s="6" t="s">
        <v>64</v>
      </c>
      <c r="C346" s="7" t="s">
        <v>415</v>
      </c>
      <c r="D346" s="6" t="s">
        <v>117</v>
      </c>
      <c r="E346" s="7" t="s">
        <v>417</v>
      </c>
      <c r="F346" s="5" t="n">
        <v>90.4</v>
      </c>
    </row>
    <row r="347" s="8" customFormat="true" ht="26.1" hidden="false" customHeight="true" outlineLevel="0" collapsed="false">
      <c r="A347" s="5" t="n">
        <v>345</v>
      </c>
      <c r="B347" s="6" t="s">
        <v>64</v>
      </c>
      <c r="C347" s="7" t="s">
        <v>415</v>
      </c>
      <c r="D347" s="6" t="s">
        <v>117</v>
      </c>
      <c r="E347" s="7" t="s">
        <v>418</v>
      </c>
      <c r="F347" s="5" t="n">
        <v>88.4</v>
      </c>
    </row>
    <row r="348" s="8" customFormat="true" ht="26.1" hidden="false" customHeight="true" outlineLevel="0" collapsed="false">
      <c r="A348" s="5" t="n">
        <v>346</v>
      </c>
      <c r="B348" s="6" t="s">
        <v>64</v>
      </c>
      <c r="C348" s="7" t="s">
        <v>415</v>
      </c>
      <c r="D348" s="6" t="s">
        <v>117</v>
      </c>
      <c r="E348" s="7" t="s">
        <v>419</v>
      </c>
      <c r="F348" s="5" t="n">
        <v>84.7</v>
      </c>
    </row>
    <row r="349" s="8" customFormat="true" ht="26.1" hidden="false" customHeight="true" outlineLevel="0" collapsed="false">
      <c r="A349" s="5" t="n">
        <v>347</v>
      </c>
      <c r="B349" s="6" t="s">
        <v>64</v>
      </c>
      <c r="C349" s="7" t="s">
        <v>415</v>
      </c>
      <c r="D349" s="6" t="s">
        <v>117</v>
      </c>
      <c r="E349" s="7" t="s">
        <v>420</v>
      </c>
      <c r="F349" s="5" t="n">
        <v>84.5</v>
      </c>
    </row>
    <row r="350" s="8" customFormat="true" ht="26.1" hidden="false" customHeight="true" outlineLevel="0" collapsed="false">
      <c r="A350" s="5" t="n">
        <v>348</v>
      </c>
      <c r="B350" s="6" t="s">
        <v>64</v>
      </c>
      <c r="C350" s="7" t="s">
        <v>421</v>
      </c>
      <c r="D350" s="6" t="s">
        <v>123</v>
      </c>
      <c r="E350" s="7" t="s">
        <v>422</v>
      </c>
      <c r="F350" s="5" t="n">
        <v>98.5</v>
      </c>
    </row>
    <row r="351" s="8" customFormat="true" ht="26.1" hidden="false" customHeight="true" outlineLevel="0" collapsed="false">
      <c r="A351" s="5" t="n">
        <v>349</v>
      </c>
      <c r="B351" s="6" t="s">
        <v>64</v>
      </c>
      <c r="C351" s="7" t="s">
        <v>421</v>
      </c>
      <c r="D351" s="6" t="s">
        <v>123</v>
      </c>
      <c r="E351" s="7" t="s">
        <v>423</v>
      </c>
      <c r="F351" s="5" t="n">
        <v>97.6</v>
      </c>
    </row>
    <row r="352" s="8" customFormat="true" ht="26.1" hidden="false" customHeight="true" outlineLevel="0" collapsed="false">
      <c r="A352" s="5" t="n">
        <v>350</v>
      </c>
      <c r="B352" s="6" t="s">
        <v>64</v>
      </c>
      <c r="C352" s="7" t="s">
        <v>421</v>
      </c>
      <c r="D352" s="6" t="s">
        <v>123</v>
      </c>
      <c r="E352" s="7" t="s">
        <v>424</v>
      </c>
      <c r="F352" s="5" t="n">
        <v>95.9</v>
      </c>
    </row>
    <row r="353" s="8" customFormat="true" ht="26.1" hidden="false" customHeight="true" outlineLevel="0" collapsed="false">
      <c r="A353" s="5" t="n">
        <v>351</v>
      </c>
      <c r="B353" s="6" t="s">
        <v>64</v>
      </c>
      <c r="C353" s="7" t="s">
        <v>421</v>
      </c>
      <c r="D353" s="6" t="s">
        <v>123</v>
      </c>
      <c r="E353" s="7" t="s">
        <v>425</v>
      </c>
      <c r="F353" s="5" t="n">
        <v>89.4</v>
      </c>
    </row>
    <row r="354" s="8" customFormat="true" ht="26.1" hidden="false" customHeight="true" outlineLevel="0" collapsed="false">
      <c r="A354" s="5" t="n">
        <v>352</v>
      </c>
      <c r="B354" s="6" t="s">
        <v>64</v>
      </c>
      <c r="C354" s="7" t="s">
        <v>421</v>
      </c>
      <c r="D354" s="6" t="s">
        <v>123</v>
      </c>
      <c r="E354" s="7" t="s">
        <v>426</v>
      </c>
      <c r="F354" s="5" t="n">
        <v>85.7</v>
      </c>
    </row>
    <row r="355" s="8" customFormat="true" ht="26.1" hidden="false" customHeight="true" outlineLevel="0" collapsed="false">
      <c r="A355" s="5" t="n">
        <v>353</v>
      </c>
      <c r="B355" s="6" t="s">
        <v>64</v>
      </c>
      <c r="C355" s="7" t="s">
        <v>427</v>
      </c>
      <c r="D355" s="6" t="s">
        <v>127</v>
      </c>
      <c r="E355" s="7" t="s">
        <v>428</v>
      </c>
      <c r="F355" s="5" t="n">
        <v>79.1</v>
      </c>
    </row>
    <row r="356" s="8" customFormat="true" ht="26.1" hidden="false" customHeight="true" outlineLevel="0" collapsed="false">
      <c r="A356" s="5" t="n">
        <v>354</v>
      </c>
      <c r="B356" s="6" t="s">
        <v>64</v>
      </c>
      <c r="C356" s="7" t="s">
        <v>427</v>
      </c>
      <c r="D356" s="6" t="s">
        <v>127</v>
      </c>
      <c r="E356" s="7" t="s">
        <v>429</v>
      </c>
      <c r="F356" s="5" t="n">
        <v>77.8</v>
      </c>
    </row>
    <row r="357" s="8" customFormat="true" ht="26.1" hidden="false" customHeight="true" outlineLevel="0" collapsed="false">
      <c r="A357" s="5" t="n">
        <v>355</v>
      </c>
      <c r="B357" s="6" t="s">
        <v>64</v>
      </c>
      <c r="C357" s="7" t="s">
        <v>427</v>
      </c>
      <c r="D357" s="6" t="s">
        <v>127</v>
      </c>
      <c r="E357" s="7" t="s">
        <v>430</v>
      </c>
      <c r="F357" s="5" t="n">
        <v>77.7</v>
      </c>
    </row>
    <row r="358" s="8" customFormat="true" ht="26.1" hidden="false" customHeight="true" outlineLevel="0" collapsed="false">
      <c r="A358" s="5" t="n">
        <v>356</v>
      </c>
      <c r="B358" s="6" t="s">
        <v>64</v>
      </c>
      <c r="C358" s="7" t="s">
        <v>427</v>
      </c>
      <c r="D358" s="6" t="s">
        <v>127</v>
      </c>
      <c r="E358" s="7" t="s">
        <v>431</v>
      </c>
      <c r="F358" s="5" t="n">
        <v>77.5</v>
      </c>
    </row>
    <row r="359" s="8" customFormat="true" ht="26.1" hidden="false" customHeight="true" outlineLevel="0" collapsed="false">
      <c r="A359" s="5" t="n">
        <v>357</v>
      </c>
      <c r="B359" s="6" t="s">
        <v>64</v>
      </c>
      <c r="C359" s="7" t="s">
        <v>427</v>
      </c>
      <c r="D359" s="6" t="s">
        <v>127</v>
      </c>
      <c r="E359" s="7" t="s">
        <v>432</v>
      </c>
      <c r="F359" s="5" t="n">
        <v>76.8</v>
      </c>
    </row>
    <row r="360" s="8" customFormat="true" ht="26.1" hidden="false" customHeight="true" outlineLevel="0" collapsed="false">
      <c r="A360" s="5" t="n">
        <v>358</v>
      </c>
      <c r="B360" s="6" t="s">
        <v>64</v>
      </c>
      <c r="C360" s="7" t="s">
        <v>433</v>
      </c>
      <c r="D360" s="6" t="s">
        <v>133</v>
      </c>
      <c r="E360" s="7" t="s">
        <v>434</v>
      </c>
      <c r="F360" s="5" t="n">
        <v>103.1</v>
      </c>
    </row>
    <row r="361" s="8" customFormat="true" ht="26.1" hidden="false" customHeight="true" outlineLevel="0" collapsed="false">
      <c r="A361" s="5" t="n">
        <v>359</v>
      </c>
      <c r="B361" s="6" t="s">
        <v>64</v>
      </c>
      <c r="C361" s="7" t="s">
        <v>433</v>
      </c>
      <c r="D361" s="6" t="s">
        <v>133</v>
      </c>
      <c r="E361" s="7" t="s">
        <v>435</v>
      </c>
      <c r="F361" s="5" t="n">
        <v>99.6</v>
      </c>
    </row>
    <row r="362" s="8" customFormat="true" ht="26.1" hidden="false" customHeight="true" outlineLevel="0" collapsed="false">
      <c r="A362" s="5" t="n">
        <v>360</v>
      </c>
      <c r="B362" s="6" t="s">
        <v>64</v>
      </c>
      <c r="C362" s="7" t="s">
        <v>433</v>
      </c>
      <c r="D362" s="6" t="s">
        <v>133</v>
      </c>
      <c r="E362" s="7" t="s">
        <v>436</v>
      </c>
      <c r="F362" s="5" t="n">
        <v>94.4</v>
      </c>
    </row>
    <row r="363" s="8" customFormat="true" ht="26.1" hidden="false" customHeight="true" outlineLevel="0" collapsed="false">
      <c r="A363" s="5" t="n">
        <v>361</v>
      </c>
      <c r="B363" s="6" t="s">
        <v>64</v>
      </c>
      <c r="C363" s="7" t="s">
        <v>433</v>
      </c>
      <c r="D363" s="6" t="s">
        <v>133</v>
      </c>
      <c r="E363" s="7" t="s">
        <v>437</v>
      </c>
      <c r="F363" s="5" t="n">
        <v>93.2</v>
      </c>
    </row>
    <row r="364" s="8" customFormat="true" ht="26.1" hidden="false" customHeight="true" outlineLevel="0" collapsed="false">
      <c r="A364" s="5" t="n">
        <v>362</v>
      </c>
      <c r="B364" s="6" t="s">
        <v>64</v>
      </c>
      <c r="C364" s="7" t="s">
        <v>433</v>
      </c>
      <c r="D364" s="6" t="s">
        <v>133</v>
      </c>
      <c r="E364" s="7" t="s">
        <v>438</v>
      </c>
      <c r="F364" s="5" t="n">
        <v>92.7</v>
      </c>
    </row>
    <row r="365" s="8" customFormat="true" ht="26.1" hidden="false" customHeight="true" outlineLevel="0" collapsed="false">
      <c r="A365" s="5" t="n">
        <v>363</v>
      </c>
      <c r="B365" s="6" t="s">
        <v>64</v>
      </c>
      <c r="C365" s="7" t="s">
        <v>433</v>
      </c>
      <c r="D365" s="6" t="s">
        <v>133</v>
      </c>
      <c r="E365" s="7" t="s">
        <v>439</v>
      </c>
      <c r="F365" s="5" t="n">
        <v>92.1</v>
      </c>
    </row>
    <row r="366" s="8" customFormat="true" ht="26.1" hidden="false" customHeight="true" outlineLevel="0" collapsed="false">
      <c r="A366" s="5" t="n">
        <v>364</v>
      </c>
      <c r="B366" s="6" t="s">
        <v>64</v>
      </c>
      <c r="C366" s="7" t="s">
        <v>433</v>
      </c>
      <c r="D366" s="6" t="s">
        <v>133</v>
      </c>
      <c r="E366" s="7" t="s">
        <v>440</v>
      </c>
      <c r="F366" s="5" t="n">
        <v>91.2</v>
      </c>
    </row>
    <row r="367" s="8" customFormat="true" ht="26.1" hidden="false" customHeight="true" outlineLevel="0" collapsed="false">
      <c r="A367" s="5" t="n">
        <v>365</v>
      </c>
      <c r="B367" s="6" t="s">
        <v>64</v>
      </c>
      <c r="C367" s="7" t="s">
        <v>433</v>
      </c>
      <c r="D367" s="6" t="s">
        <v>133</v>
      </c>
      <c r="E367" s="7" t="s">
        <v>441</v>
      </c>
      <c r="F367" s="5" t="n">
        <v>90.3</v>
      </c>
    </row>
    <row r="368" s="8" customFormat="true" ht="26.1" hidden="false" customHeight="true" outlineLevel="0" collapsed="false">
      <c r="A368" s="5" t="n">
        <v>366</v>
      </c>
      <c r="B368" s="6" t="s">
        <v>64</v>
      </c>
      <c r="C368" s="7" t="s">
        <v>433</v>
      </c>
      <c r="D368" s="6" t="s">
        <v>133</v>
      </c>
      <c r="E368" s="7" t="s">
        <v>442</v>
      </c>
      <c r="F368" s="5" t="n">
        <v>88.5</v>
      </c>
    </row>
    <row r="369" s="8" customFormat="true" ht="26.1" hidden="false" customHeight="true" outlineLevel="0" collapsed="false">
      <c r="A369" s="5" t="n">
        <v>367</v>
      </c>
      <c r="B369" s="6" t="s">
        <v>64</v>
      </c>
      <c r="C369" s="7" t="s">
        <v>433</v>
      </c>
      <c r="D369" s="6" t="s">
        <v>133</v>
      </c>
      <c r="E369" s="7" t="s">
        <v>443</v>
      </c>
      <c r="F369" s="5" t="n">
        <v>88.3</v>
      </c>
    </row>
    <row r="370" s="8" customFormat="true" ht="26.1" hidden="false" customHeight="true" outlineLevel="0" collapsed="false">
      <c r="A370" s="5" t="n">
        <v>368</v>
      </c>
      <c r="B370" s="6" t="s">
        <v>64</v>
      </c>
      <c r="C370" s="7" t="s">
        <v>444</v>
      </c>
      <c r="D370" s="6" t="s">
        <v>140</v>
      </c>
      <c r="E370" s="7" t="s">
        <v>445</v>
      </c>
      <c r="F370" s="5" t="n">
        <v>94</v>
      </c>
    </row>
    <row r="371" s="8" customFormat="true" ht="26.1" hidden="false" customHeight="true" outlineLevel="0" collapsed="false">
      <c r="A371" s="5" t="n">
        <v>369</v>
      </c>
      <c r="B371" s="6" t="s">
        <v>64</v>
      </c>
      <c r="C371" s="7" t="s">
        <v>444</v>
      </c>
      <c r="D371" s="6" t="s">
        <v>140</v>
      </c>
      <c r="E371" s="7" t="s">
        <v>446</v>
      </c>
      <c r="F371" s="5" t="n">
        <v>91.5</v>
      </c>
    </row>
    <row r="372" s="8" customFormat="true" ht="26.1" hidden="false" customHeight="true" outlineLevel="0" collapsed="false">
      <c r="A372" s="5" t="n">
        <v>370</v>
      </c>
      <c r="B372" s="6" t="s">
        <v>64</v>
      </c>
      <c r="C372" s="7" t="s">
        <v>444</v>
      </c>
      <c r="D372" s="6" t="s">
        <v>140</v>
      </c>
      <c r="E372" s="7" t="s">
        <v>447</v>
      </c>
      <c r="F372" s="5" t="n">
        <v>90</v>
      </c>
    </row>
    <row r="373" s="8" customFormat="true" ht="26.1" hidden="false" customHeight="true" outlineLevel="0" collapsed="false">
      <c r="A373" s="5" t="n">
        <v>371</v>
      </c>
      <c r="B373" s="6" t="s">
        <v>64</v>
      </c>
      <c r="C373" s="7" t="s">
        <v>444</v>
      </c>
      <c r="D373" s="6" t="s">
        <v>140</v>
      </c>
      <c r="E373" s="7" t="s">
        <v>448</v>
      </c>
      <c r="F373" s="5" t="n">
        <v>85.4</v>
      </c>
    </row>
    <row r="374" s="8" customFormat="true" ht="26.1" hidden="false" customHeight="true" outlineLevel="0" collapsed="false">
      <c r="A374" s="5" t="n">
        <v>372</v>
      </c>
      <c r="B374" s="6" t="s">
        <v>64</v>
      </c>
      <c r="C374" s="7" t="s">
        <v>444</v>
      </c>
      <c r="D374" s="6" t="s">
        <v>140</v>
      </c>
      <c r="E374" s="7" t="s">
        <v>449</v>
      </c>
      <c r="F374" s="5" t="n">
        <v>80.2</v>
      </c>
    </row>
    <row r="375" s="8" customFormat="true" ht="26.1" hidden="false" customHeight="true" outlineLevel="0" collapsed="false">
      <c r="A375" s="5" t="n">
        <v>373</v>
      </c>
      <c r="B375" s="6" t="s">
        <v>64</v>
      </c>
      <c r="C375" s="7" t="s">
        <v>444</v>
      </c>
      <c r="D375" s="6" t="s">
        <v>140</v>
      </c>
      <c r="E375" s="7" t="s">
        <v>450</v>
      </c>
      <c r="F375" s="5" t="n">
        <v>79.8</v>
      </c>
    </row>
    <row r="376" s="8" customFormat="true" ht="26.1" hidden="false" customHeight="true" outlineLevel="0" collapsed="false">
      <c r="A376" s="5" t="n">
        <v>374</v>
      </c>
      <c r="B376" s="6" t="s">
        <v>64</v>
      </c>
      <c r="C376" s="7" t="s">
        <v>444</v>
      </c>
      <c r="D376" s="6" t="s">
        <v>140</v>
      </c>
      <c r="E376" s="7" t="s">
        <v>451</v>
      </c>
      <c r="F376" s="5" t="n">
        <v>77.9</v>
      </c>
    </row>
    <row r="377" s="8" customFormat="true" ht="26.1" hidden="false" customHeight="true" outlineLevel="0" collapsed="false">
      <c r="A377" s="5" t="n">
        <v>375</v>
      </c>
      <c r="B377" s="6" t="s">
        <v>64</v>
      </c>
      <c r="C377" s="7" t="s">
        <v>444</v>
      </c>
      <c r="D377" s="6" t="s">
        <v>140</v>
      </c>
      <c r="E377" s="7" t="s">
        <v>452</v>
      </c>
      <c r="F377" s="5" t="n">
        <v>75.1</v>
      </c>
    </row>
    <row r="378" s="8" customFormat="true" ht="26.1" hidden="false" customHeight="true" outlineLevel="0" collapsed="false">
      <c r="A378" s="5" t="n">
        <v>376</v>
      </c>
      <c r="B378" s="6" t="s">
        <v>64</v>
      </c>
      <c r="C378" s="7" t="s">
        <v>444</v>
      </c>
      <c r="D378" s="6" t="s">
        <v>140</v>
      </c>
      <c r="E378" s="7" t="s">
        <v>453</v>
      </c>
      <c r="F378" s="5" t="n">
        <v>75</v>
      </c>
    </row>
    <row r="379" s="8" customFormat="true" ht="26.1" hidden="false" customHeight="true" outlineLevel="0" collapsed="false">
      <c r="A379" s="5" t="n">
        <v>377</v>
      </c>
      <c r="B379" s="6" t="s">
        <v>64</v>
      </c>
      <c r="C379" s="7" t="s">
        <v>444</v>
      </c>
      <c r="D379" s="6" t="s">
        <v>140</v>
      </c>
      <c r="E379" s="7" t="s">
        <v>454</v>
      </c>
      <c r="F379" s="5" t="n">
        <v>73.9</v>
      </c>
    </row>
    <row r="380" s="8" customFormat="true" ht="26.1" hidden="false" customHeight="true" outlineLevel="0" collapsed="false">
      <c r="A380" s="5" t="n">
        <v>378</v>
      </c>
      <c r="B380" s="6" t="s">
        <v>64</v>
      </c>
      <c r="C380" s="7" t="s">
        <v>455</v>
      </c>
      <c r="D380" s="6" t="s">
        <v>144</v>
      </c>
      <c r="E380" s="7" t="s">
        <v>456</v>
      </c>
      <c r="F380" s="5" t="n">
        <v>87.8</v>
      </c>
    </row>
    <row r="381" s="8" customFormat="true" ht="26.1" hidden="false" customHeight="true" outlineLevel="0" collapsed="false">
      <c r="A381" s="5" t="n">
        <v>379</v>
      </c>
      <c r="B381" s="6" t="s">
        <v>64</v>
      </c>
      <c r="C381" s="7" t="s">
        <v>455</v>
      </c>
      <c r="D381" s="6" t="s">
        <v>144</v>
      </c>
      <c r="E381" s="7" t="s">
        <v>457</v>
      </c>
      <c r="F381" s="5" t="n">
        <v>87</v>
      </c>
    </row>
    <row r="382" s="8" customFormat="true" ht="26.1" hidden="false" customHeight="true" outlineLevel="0" collapsed="false">
      <c r="A382" s="5" t="n">
        <v>380</v>
      </c>
      <c r="B382" s="6" t="s">
        <v>64</v>
      </c>
      <c r="C382" s="7" t="s">
        <v>455</v>
      </c>
      <c r="D382" s="6" t="s">
        <v>144</v>
      </c>
      <c r="E382" s="7" t="s">
        <v>458</v>
      </c>
      <c r="F382" s="5" t="n">
        <v>85.5</v>
      </c>
    </row>
    <row r="383" s="8" customFormat="true" ht="26.1" hidden="false" customHeight="true" outlineLevel="0" collapsed="false">
      <c r="A383" s="5" t="n">
        <v>381</v>
      </c>
      <c r="B383" s="6" t="s">
        <v>64</v>
      </c>
      <c r="C383" s="7" t="s">
        <v>455</v>
      </c>
      <c r="D383" s="6" t="s">
        <v>144</v>
      </c>
      <c r="E383" s="7" t="s">
        <v>459</v>
      </c>
      <c r="F383" s="5" t="n">
        <v>83</v>
      </c>
    </row>
    <row r="384" s="8" customFormat="true" ht="26.1" hidden="false" customHeight="true" outlineLevel="0" collapsed="false">
      <c r="A384" s="5" t="n">
        <v>382</v>
      </c>
      <c r="B384" s="6" t="s">
        <v>64</v>
      </c>
      <c r="C384" s="7" t="s">
        <v>455</v>
      </c>
      <c r="D384" s="6" t="s">
        <v>144</v>
      </c>
      <c r="E384" s="7" t="s">
        <v>460</v>
      </c>
      <c r="F384" s="5" t="n">
        <v>80.5</v>
      </c>
    </row>
    <row r="385" s="8" customFormat="true" ht="26.1" hidden="false" customHeight="true" outlineLevel="0" collapsed="false">
      <c r="A385" s="5" t="n">
        <v>383</v>
      </c>
      <c r="B385" s="6" t="s">
        <v>64</v>
      </c>
      <c r="C385" s="7" t="s">
        <v>461</v>
      </c>
      <c r="D385" s="6" t="s">
        <v>149</v>
      </c>
      <c r="E385" s="7" t="s">
        <v>462</v>
      </c>
      <c r="F385" s="5" t="n">
        <v>89.2</v>
      </c>
    </row>
    <row r="386" s="8" customFormat="true" ht="26.1" hidden="false" customHeight="true" outlineLevel="0" collapsed="false">
      <c r="A386" s="5" t="n">
        <v>384</v>
      </c>
      <c r="B386" s="6" t="s">
        <v>64</v>
      </c>
      <c r="C386" s="7" t="s">
        <v>461</v>
      </c>
      <c r="D386" s="6" t="s">
        <v>149</v>
      </c>
      <c r="E386" s="7" t="s">
        <v>463</v>
      </c>
      <c r="F386" s="5" t="n">
        <v>85.2</v>
      </c>
    </row>
    <row r="387" s="8" customFormat="true" ht="26.1" hidden="false" customHeight="true" outlineLevel="0" collapsed="false">
      <c r="A387" s="5" t="n">
        <v>385</v>
      </c>
      <c r="B387" s="6" t="s">
        <v>64</v>
      </c>
      <c r="C387" s="7" t="s">
        <v>461</v>
      </c>
      <c r="D387" s="6" t="s">
        <v>149</v>
      </c>
      <c r="E387" s="7" t="s">
        <v>464</v>
      </c>
      <c r="F387" s="5" t="n">
        <v>83.1</v>
      </c>
    </row>
    <row r="388" s="8" customFormat="true" ht="26.1" hidden="false" customHeight="true" outlineLevel="0" collapsed="false">
      <c r="A388" s="5" t="n">
        <v>386</v>
      </c>
      <c r="B388" s="6" t="s">
        <v>64</v>
      </c>
      <c r="C388" s="7" t="s">
        <v>461</v>
      </c>
      <c r="D388" s="6" t="s">
        <v>149</v>
      </c>
      <c r="E388" s="7" t="s">
        <v>465</v>
      </c>
      <c r="F388" s="5" t="n">
        <v>82.8</v>
      </c>
    </row>
    <row r="389" s="8" customFormat="true" ht="26.1" hidden="false" customHeight="true" outlineLevel="0" collapsed="false">
      <c r="A389" s="5" t="n">
        <v>387</v>
      </c>
      <c r="B389" s="6" t="s">
        <v>64</v>
      </c>
      <c r="C389" s="7" t="s">
        <v>461</v>
      </c>
      <c r="D389" s="6" t="s">
        <v>149</v>
      </c>
      <c r="E389" s="7" t="s">
        <v>466</v>
      </c>
      <c r="F389" s="5" t="n">
        <v>82.6</v>
      </c>
    </row>
    <row r="390" s="8" customFormat="true" ht="26.1" hidden="false" customHeight="true" outlineLevel="0" collapsed="false">
      <c r="A390" s="5" t="n">
        <v>388</v>
      </c>
      <c r="B390" s="6" t="s">
        <v>64</v>
      </c>
      <c r="C390" s="7" t="s">
        <v>467</v>
      </c>
      <c r="D390" s="6" t="s">
        <v>468</v>
      </c>
      <c r="E390" s="7" t="s">
        <v>469</v>
      </c>
      <c r="F390" s="5" t="n">
        <v>79.4</v>
      </c>
    </row>
    <row r="391" s="8" customFormat="true" ht="26.1" hidden="false" customHeight="true" outlineLevel="0" collapsed="false">
      <c r="A391" s="5" t="n">
        <v>389</v>
      </c>
      <c r="B391" s="6" t="s">
        <v>64</v>
      </c>
      <c r="C391" s="7" t="s">
        <v>467</v>
      </c>
      <c r="D391" s="6" t="s">
        <v>468</v>
      </c>
      <c r="E391" s="7" t="s">
        <v>470</v>
      </c>
      <c r="F391" s="5" t="n">
        <v>79</v>
      </c>
    </row>
    <row r="392" s="8" customFormat="true" ht="26.1" hidden="false" customHeight="true" outlineLevel="0" collapsed="false">
      <c r="A392" s="5" t="n">
        <v>390</v>
      </c>
      <c r="B392" s="6" t="s">
        <v>64</v>
      </c>
      <c r="C392" s="7" t="s">
        <v>467</v>
      </c>
      <c r="D392" s="6" t="s">
        <v>468</v>
      </c>
      <c r="E392" s="7" t="s">
        <v>471</v>
      </c>
      <c r="F392" s="5" t="n">
        <v>78.2</v>
      </c>
    </row>
    <row r="393" s="8" customFormat="true" ht="26.1" hidden="false" customHeight="true" outlineLevel="0" collapsed="false">
      <c r="A393" s="5" t="n">
        <v>391</v>
      </c>
      <c r="B393" s="6" t="s">
        <v>64</v>
      </c>
      <c r="C393" s="7" t="s">
        <v>467</v>
      </c>
      <c r="D393" s="6" t="s">
        <v>468</v>
      </c>
      <c r="E393" s="7" t="s">
        <v>472</v>
      </c>
      <c r="F393" s="5" t="n">
        <v>76.4</v>
      </c>
    </row>
    <row r="394" s="8" customFormat="true" ht="26.1" hidden="false" customHeight="true" outlineLevel="0" collapsed="false">
      <c r="A394" s="5" t="n">
        <v>392</v>
      </c>
      <c r="B394" s="6" t="s">
        <v>64</v>
      </c>
      <c r="C394" s="7" t="s">
        <v>467</v>
      </c>
      <c r="D394" s="6" t="s">
        <v>468</v>
      </c>
      <c r="E394" s="7" t="s">
        <v>473</v>
      </c>
      <c r="F394" s="5" t="n">
        <v>73.8</v>
      </c>
    </row>
    <row r="395" s="8" customFormat="true" ht="26.1" hidden="false" customHeight="true" outlineLevel="0" collapsed="false">
      <c r="A395" s="5" t="n">
        <v>393</v>
      </c>
      <c r="B395" s="6" t="s">
        <v>64</v>
      </c>
      <c r="C395" s="7" t="s">
        <v>474</v>
      </c>
      <c r="D395" s="6" t="s">
        <v>475</v>
      </c>
      <c r="E395" s="7" t="s">
        <v>476</v>
      </c>
      <c r="F395" s="5" t="n">
        <v>92</v>
      </c>
    </row>
    <row r="396" s="8" customFormat="true" ht="26.1" hidden="false" customHeight="true" outlineLevel="0" collapsed="false">
      <c r="A396" s="5" t="n">
        <v>394</v>
      </c>
      <c r="B396" s="6" t="s">
        <v>64</v>
      </c>
      <c r="C396" s="7" t="s">
        <v>474</v>
      </c>
      <c r="D396" s="6" t="s">
        <v>475</v>
      </c>
      <c r="E396" s="7" t="s">
        <v>477</v>
      </c>
      <c r="F396" s="5" t="n">
        <v>87.7</v>
      </c>
    </row>
    <row r="397" s="8" customFormat="true" ht="26.1" hidden="false" customHeight="true" outlineLevel="0" collapsed="false">
      <c r="A397" s="5" t="n">
        <v>395</v>
      </c>
      <c r="B397" s="6" t="s">
        <v>64</v>
      </c>
      <c r="C397" s="7" t="s">
        <v>474</v>
      </c>
      <c r="D397" s="6" t="s">
        <v>475</v>
      </c>
      <c r="E397" s="7" t="s">
        <v>478</v>
      </c>
      <c r="F397" s="5" t="n">
        <v>87.3</v>
      </c>
    </row>
    <row r="398" s="8" customFormat="true" ht="26.1" hidden="false" customHeight="true" outlineLevel="0" collapsed="false">
      <c r="A398" s="5" t="n">
        <v>396</v>
      </c>
      <c r="B398" s="6" t="s">
        <v>64</v>
      </c>
      <c r="C398" s="7" t="s">
        <v>474</v>
      </c>
      <c r="D398" s="6" t="s">
        <v>475</v>
      </c>
      <c r="E398" s="7" t="s">
        <v>479</v>
      </c>
      <c r="F398" s="5" t="n">
        <v>83.7</v>
      </c>
    </row>
    <row r="399" s="8" customFormat="true" ht="26.1" hidden="false" customHeight="true" outlineLevel="0" collapsed="false">
      <c r="A399" s="5" t="n">
        <v>397</v>
      </c>
      <c r="B399" s="6" t="s">
        <v>64</v>
      </c>
      <c r="C399" s="7" t="s">
        <v>474</v>
      </c>
      <c r="D399" s="6" t="s">
        <v>475</v>
      </c>
      <c r="E399" s="7" t="s">
        <v>480</v>
      </c>
      <c r="F399" s="5" t="n">
        <v>77.6</v>
      </c>
    </row>
    <row r="400" s="8" customFormat="true" ht="26.1" hidden="false" customHeight="true" outlineLevel="0" collapsed="false">
      <c r="A400" s="5" t="n">
        <v>398</v>
      </c>
      <c r="B400" s="6" t="s">
        <v>481</v>
      </c>
      <c r="C400" s="7" t="s">
        <v>482</v>
      </c>
      <c r="D400" s="6" t="s">
        <v>66</v>
      </c>
      <c r="E400" s="7" t="s">
        <v>483</v>
      </c>
      <c r="F400" s="5" t="n">
        <v>94.4</v>
      </c>
    </row>
    <row r="401" s="8" customFormat="true" ht="26.1" hidden="false" customHeight="true" outlineLevel="0" collapsed="false">
      <c r="A401" s="5" t="n">
        <v>399</v>
      </c>
      <c r="B401" s="6" t="s">
        <v>481</v>
      </c>
      <c r="C401" s="7" t="s">
        <v>482</v>
      </c>
      <c r="D401" s="6" t="s">
        <v>66</v>
      </c>
      <c r="E401" s="7" t="s">
        <v>484</v>
      </c>
      <c r="F401" s="5" t="n">
        <v>86.6</v>
      </c>
    </row>
    <row r="402" s="8" customFormat="true" ht="26.1" hidden="false" customHeight="true" outlineLevel="0" collapsed="false">
      <c r="A402" s="5" t="n">
        <v>400</v>
      </c>
      <c r="B402" s="6" t="s">
        <v>481</v>
      </c>
      <c r="C402" s="7" t="s">
        <v>482</v>
      </c>
      <c r="D402" s="6" t="s">
        <v>66</v>
      </c>
      <c r="E402" s="7" t="s">
        <v>485</v>
      </c>
      <c r="F402" s="5" t="n">
        <v>84.3</v>
      </c>
    </row>
    <row r="403" s="8" customFormat="true" ht="26.1" hidden="false" customHeight="true" outlineLevel="0" collapsed="false">
      <c r="A403" s="5" t="n">
        <v>401</v>
      </c>
      <c r="B403" s="6" t="s">
        <v>481</v>
      </c>
      <c r="C403" s="7" t="s">
        <v>482</v>
      </c>
      <c r="D403" s="6" t="s">
        <v>66</v>
      </c>
      <c r="E403" s="7" t="s">
        <v>486</v>
      </c>
      <c r="F403" s="5" t="n">
        <v>84.1</v>
      </c>
    </row>
    <row r="404" s="8" customFormat="true" ht="26.1" hidden="false" customHeight="true" outlineLevel="0" collapsed="false">
      <c r="A404" s="5" t="n">
        <v>402</v>
      </c>
      <c r="B404" s="6" t="s">
        <v>481</v>
      </c>
      <c r="C404" s="7" t="s">
        <v>482</v>
      </c>
      <c r="D404" s="6" t="s">
        <v>66</v>
      </c>
      <c r="E404" s="7" t="s">
        <v>487</v>
      </c>
      <c r="F404" s="5" t="n">
        <v>81.5</v>
      </c>
    </row>
    <row r="405" s="8" customFormat="true" ht="26.1" hidden="false" customHeight="true" outlineLevel="0" collapsed="false">
      <c r="A405" s="5" t="n">
        <v>403</v>
      </c>
      <c r="B405" s="6" t="s">
        <v>481</v>
      </c>
      <c r="C405" s="7" t="s">
        <v>488</v>
      </c>
      <c r="D405" s="6" t="s">
        <v>84</v>
      </c>
      <c r="E405" s="7" t="s">
        <v>489</v>
      </c>
      <c r="F405" s="5" t="n">
        <v>76.8</v>
      </c>
    </row>
    <row r="406" s="8" customFormat="true" ht="26.1" hidden="false" customHeight="true" outlineLevel="0" collapsed="false">
      <c r="A406" s="5" t="n">
        <v>404</v>
      </c>
      <c r="B406" s="6" t="s">
        <v>481</v>
      </c>
      <c r="C406" s="7" t="s">
        <v>488</v>
      </c>
      <c r="D406" s="6" t="s">
        <v>84</v>
      </c>
      <c r="E406" s="7" t="s">
        <v>490</v>
      </c>
      <c r="F406" s="5" t="n">
        <v>76.4</v>
      </c>
    </row>
    <row r="407" s="8" customFormat="true" ht="26.1" hidden="false" customHeight="true" outlineLevel="0" collapsed="false">
      <c r="A407" s="5" t="n">
        <v>405</v>
      </c>
      <c r="B407" s="6" t="s">
        <v>481</v>
      </c>
      <c r="C407" s="7" t="s">
        <v>488</v>
      </c>
      <c r="D407" s="6" t="s">
        <v>84</v>
      </c>
      <c r="E407" s="7" t="s">
        <v>491</v>
      </c>
      <c r="F407" s="5" t="n">
        <v>75.6</v>
      </c>
    </row>
    <row r="408" s="8" customFormat="true" ht="26.1" hidden="false" customHeight="true" outlineLevel="0" collapsed="false">
      <c r="A408" s="5" t="n">
        <v>406</v>
      </c>
      <c r="B408" s="6" t="s">
        <v>481</v>
      </c>
      <c r="C408" s="7" t="s">
        <v>488</v>
      </c>
      <c r="D408" s="6" t="s">
        <v>84</v>
      </c>
      <c r="E408" s="7" t="s">
        <v>492</v>
      </c>
      <c r="F408" s="5" t="n">
        <v>73.9</v>
      </c>
    </row>
    <row r="409" s="8" customFormat="true" ht="26.1" hidden="false" customHeight="true" outlineLevel="0" collapsed="false">
      <c r="A409" s="5" t="n">
        <v>407</v>
      </c>
      <c r="B409" s="6" t="s">
        <v>481</v>
      </c>
      <c r="C409" s="7" t="s">
        <v>488</v>
      </c>
      <c r="D409" s="6" t="s">
        <v>84</v>
      </c>
      <c r="E409" s="7" t="s">
        <v>493</v>
      </c>
      <c r="F409" s="5" t="n">
        <v>70.8</v>
      </c>
    </row>
    <row r="410" s="8" customFormat="true" ht="26.1" hidden="false" customHeight="true" outlineLevel="0" collapsed="false">
      <c r="A410" s="5" t="n">
        <v>408</v>
      </c>
      <c r="B410" s="6" t="s">
        <v>481</v>
      </c>
      <c r="C410" s="7" t="s">
        <v>494</v>
      </c>
      <c r="D410" s="6" t="s">
        <v>94</v>
      </c>
      <c r="E410" s="7" t="s">
        <v>495</v>
      </c>
      <c r="F410" s="5" t="n">
        <v>97.9</v>
      </c>
    </row>
    <row r="411" s="8" customFormat="true" ht="26.1" hidden="false" customHeight="true" outlineLevel="0" collapsed="false">
      <c r="A411" s="5" t="n">
        <v>409</v>
      </c>
      <c r="B411" s="6" t="s">
        <v>481</v>
      </c>
      <c r="C411" s="7" t="s">
        <v>494</v>
      </c>
      <c r="D411" s="6" t="s">
        <v>94</v>
      </c>
      <c r="E411" s="7" t="s">
        <v>496</v>
      </c>
      <c r="F411" s="5" t="n">
        <v>96.7</v>
      </c>
    </row>
    <row r="412" s="8" customFormat="true" ht="26.1" hidden="false" customHeight="true" outlineLevel="0" collapsed="false">
      <c r="A412" s="5" t="n">
        <v>410</v>
      </c>
      <c r="B412" s="6" t="s">
        <v>481</v>
      </c>
      <c r="C412" s="7" t="s">
        <v>494</v>
      </c>
      <c r="D412" s="6" t="s">
        <v>94</v>
      </c>
      <c r="E412" s="7" t="s">
        <v>497</v>
      </c>
      <c r="F412" s="5" t="n">
        <v>92</v>
      </c>
    </row>
    <row r="413" s="8" customFormat="true" ht="26.1" hidden="false" customHeight="true" outlineLevel="0" collapsed="false">
      <c r="A413" s="5" t="n">
        <v>411</v>
      </c>
      <c r="B413" s="6" t="s">
        <v>481</v>
      </c>
      <c r="C413" s="7" t="s">
        <v>494</v>
      </c>
      <c r="D413" s="6" t="s">
        <v>94</v>
      </c>
      <c r="E413" s="7" t="s">
        <v>498</v>
      </c>
      <c r="F413" s="5" t="n">
        <v>91.4</v>
      </c>
    </row>
    <row r="414" s="8" customFormat="true" ht="26.1" hidden="false" customHeight="true" outlineLevel="0" collapsed="false">
      <c r="A414" s="5" t="n">
        <v>412</v>
      </c>
      <c r="B414" s="6" t="s">
        <v>481</v>
      </c>
      <c r="C414" s="7" t="s">
        <v>494</v>
      </c>
      <c r="D414" s="6" t="s">
        <v>94</v>
      </c>
      <c r="E414" s="7" t="s">
        <v>499</v>
      </c>
      <c r="F414" s="5" t="n">
        <v>91</v>
      </c>
    </row>
    <row r="415" s="8" customFormat="true" ht="26.1" hidden="false" customHeight="true" outlineLevel="0" collapsed="false">
      <c r="A415" s="5" t="n">
        <v>413</v>
      </c>
      <c r="B415" s="6" t="s">
        <v>481</v>
      </c>
      <c r="C415" s="7" t="s">
        <v>500</v>
      </c>
      <c r="D415" s="6" t="s">
        <v>117</v>
      </c>
      <c r="E415" s="7" t="s">
        <v>501</v>
      </c>
      <c r="F415" s="5" t="n">
        <v>96.1</v>
      </c>
    </row>
    <row r="416" s="8" customFormat="true" ht="26.1" hidden="false" customHeight="true" outlineLevel="0" collapsed="false">
      <c r="A416" s="5" t="n">
        <v>414</v>
      </c>
      <c r="B416" s="6" t="s">
        <v>481</v>
      </c>
      <c r="C416" s="7" t="s">
        <v>500</v>
      </c>
      <c r="D416" s="6" t="s">
        <v>117</v>
      </c>
      <c r="E416" s="7" t="s">
        <v>502</v>
      </c>
      <c r="F416" s="5" t="n">
        <v>92.4</v>
      </c>
    </row>
    <row r="417" s="8" customFormat="true" ht="26.1" hidden="false" customHeight="true" outlineLevel="0" collapsed="false">
      <c r="A417" s="5" t="n">
        <v>415</v>
      </c>
      <c r="B417" s="6" t="s">
        <v>481</v>
      </c>
      <c r="C417" s="7" t="s">
        <v>500</v>
      </c>
      <c r="D417" s="6" t="s">
        <v>117</v>
      </c>
      <c r="E417" s="7" t="s">
        <v>503</v>
      </c>
      <c r="F417" s="5" t="n">
        <v>88.3</v>
      </c>
    </row>
    <row r="418" s="8" customFormat="true" ht="26.1" hidden="false" customHeight="true" outlineLevel="0" collapsed="false">
      <c r="A418" s="5" t="n">
        <v>416</v>
      </c>
      <c r="B418" s="6" t="s">
        <v>481</v>
      </c>
      <c r="C418" s="7" t="s">
        <v>500</v>
      </c>
      <c r="D418" s="6" t="s">
        <v>117</v>
      </c>
      <c r="E418" s="7" t="s">
        <v>504</v>
      </c>
      <c r="F418" s="5" t="n">
        <v>87.5</v>
      </c>
    </row>
    <row r="419" s="8" customFormat="true" ht="26.1" hidden="false" customHeight="true" outlineLevel="0" collapsed="false">
      <c r="A419" s="5" t="n">
        <v>417</v>
      </c>
      <c r="B419" s="6" t="s">
        <v>481</v>
      </c>
      <c r="C419" s="7" t="s">
        <v>500</v>
      </c>
      <c r="D419" s="6" t="s">
        <v>117</v>
      </c>
      <c r="E419" s="7" t="s">
        <v>505</v>
      </c>
      <c r="F419" s="5" t="n">
        <v>84.3</v>
      </c>
    </row>
    <row r="420" s="8" customFormat="true" ht="26.1" hidden="false" customHeight="true" outlineLevel="0" collapsed="false">
      <c r="A420" s="5" t="n">
        <v>418</v>
      </c>
      <c r="B420" s="6" t="s">
        <v>481</v>
      </c>
      <c r="C420" s="7" t="s">
        <v>506</v>
      </c>
      <c r="D420" s="6" t="s">
        <v>144</v>
      </c>
      <c r="E420" s="7" t="s">
        <v>507</v>
      </c>
      <c r="F420" s="5" t="n">
        <v>84.3</v>
      </c>
    </row>
    <row r="421" s="8" customFormat="true" ht="26.1" hidden="false" customHeight="true" outlineLevel="0" collapsed="false">
      <c r="A421" s="5" t="n">
        <v>419</v>
      </c>
      <c r="B421" s="6" t="s">
        <v>481</v>
      </c>
      <c r="C421" s="7" t="s">
        <v>506</v>
      </c>
      <c r="D421" s="6" t="s">
        <v>144</v>
      </c>
      <c r="E421" s="7" t="s">
        <v>508</v>
      </c>
      <c r="F421" s="5" t="n">
        <v>73.8</v>
      </c>
    </row>
    <row r="422" s="8" customFormat="true" ht="26.1" hidden="false" customHeight="true" outlineLevel="0" collapsed="false">
      <c r="A422" s="5" t="n">
        <v>420</v>
      </c>
      <c r="B422" s="6" t="s">
        <v>481</v>
      </c>
      <c r="C422" s="7" t="s">
        <v>506</v>
      </c>
      <c r="D422" s="6" t="s">
        <v>144</v>
      </c>
      <c r="E422" s="7" t="s">
        <v>509</v>
      </c>
      <c r="F422" s="5" t="n">
        <v>72.3</v>
      </c>
    </row>
    <row r="423" s="8" customFormat="true" ht="26.1" hidden="false" customHeight="true" outlineLevel="0" collapsed="false">
      <c r="A423" s="5" t="n">
        <v>421</v>
      </c>
      <c r="B423" s="6" t="s">
        <v>510</v>
      </c>
      <c r="C423" s="7" t="s">
        <v>511</v>
      </c>
      <c r="D423" s="6" t="s">
        <v>66</v>
      </c>
      <c r="E423" s="7" t="s">
        <v>512</v>
      </c>
      <c r="F423" s="5" t="n">
        <v>87.6</v>
      </c>
    </row>
    <row r="424" s="8" customFormat="true" ht="26.1" hidden="false" customHeight="true" outlineLevel="0" collapsed="false">
      <c r="A424" s="5" t="n">
        <v>422</v>
      </c>
      <c r="B424" s="6" t="s">
        <v>510</v>
      </c>
      <c r="C424" s="7" t="s">
        <v>511</v>
      </c>
      <c r="D424" s="6" t="s">
        <v>66</v>
      </c>
      <c r="E424" s="7" t="s">
        <v>513</v>
      </c>
      <c r="F424" s="5" t="n">
        <v>85.3</v>
      </c>
    </row>
    <row r="425" s="8" customFormat="true" ht="26.1" hidden="false" customHeight="true" outlineLevel="0" collapsed="false">
      <c r="A425" s="5" t="n">
        <v>423</v>
      </c>
      <c r="B425" s="6" t="s">
        <v>510</v>
      </c>
      <c r="C425" s="7" t="s">
        <v>511</v>
      </c>
      <c r="D425" s="6" t="s">
        <v>66</v>
      </c>
      <c r="E425" s="7" t="s">
        <v>514</v>
      </c>
      <c r="F425" s="5" t="n">
        <v>83.6</v>
      </c>
    </row>
    <row r="426" s="8" customFormat="true" ht="26.1" hidden="false" customHeight="true" outlineLevel="0" collapsed="false">
      <c r="A426" s="5" t="n">
        <v>424</v>
      </c>
      <c r="B426" s="6" t="s">
        <v>510</v>
      </c>
      <c r="C426" s="7" t="s">
        <v>511</v>
      </c>
      <c r="D426" s="6" t="s">
        <v>66</v>
      </c>
      <c r="E426" s="7" t="s">
        <v>515</v>
      </c>
      <c r="F426" s="5" t="n">
        <v>83.4</v>
      </c>
    </row>
    <row r="427" s="8" customFormat="true" ht="26.1" hidden="false" customHeight="true" outlineLevel="0" collapsed="false">
      <c r="A427" s="5" t="n">
        <v>425</v>
      </c>
      <c r="B427" s="6" t="s">
        <v>510</v>
      </c>
      <c r="C427" s="7" t="s">
        <v>511</v>
      </c>
      <c r="D427" s="6" t="s">
        <v>66</v>
      </c>
      <c r="E427" s="7" t="s">
        <v>516</v>
      </c>
      <c r="F427" s="5" t="n">
        <v>82.2</v>
      </c>
    </row>
    <row r="428" s="8" customFormat="true" ht="26.1" hidden="false" customHeight="true" outlineLevel="0" collapsed="false">
      <c r="A428" s="5" t="n">
        <v>426</v>
      </c>
      <c r="B428" s="6" t="s">
        <v>510</v>
      </c>
      <c r="C428" s="7" t="s">
        <v>517</v>
      </c>
      <c r="D428" s="6" t="s">
        <v>84</v>
      </c>
      <c r="E428" s="7" t="s">
        <v>518</v>
      </c>
      <c r="F428" s="5" t="n">
        <v>98</v>
      </c>
    </row>
    <row r="429" s="8" customFormat="true" ht="26.1" hidden="false" customHeight="true" outlineLevel="0" collapsed="false">
      <c r="A429" s="5" t="n">
        <v>427</v>
      </c>
      <c r="B429" s="6" t="s">
        <v>510</v>
      </c>
      <c r="C429" s="7" t="s">
        <v>517</v>
      </c>
      <c r="D429" s="6" t="s">
        <v>84</v>
      </c>
      <c r="E429" s="7" t="s">
        <v>519</v>
      </c>
      <c r="F429" s="5" t="n">
        <v>86.2</v>
      </c>
    </row>
    <row r="430" s="8" customFormat="true" ht="26.1" hidden="false" customHeight="true" outlineLevel="0" collapsed="false">
      <c r="A430" s="5" t="n">
        <v>428</v>
      </c>
      <c r="B430" s="6" t="s">
        <v>510</v>
      </c>
      <c r="C430" s="7" t="s">
        <v>517</v>
      </c>
      <c r="D430" s="6" t="s">
        <v>84</v>
      </c>
      <c r="E430" s="7" t="s">
        <v>520</v>
      </c>
      <c r="F430" s="5" t="n">
        <v>85.1</v>
      </c>
    </row>
    <row r="431" s="8" customFormat="true" ht="26.1" hidden="false" customHeight="true" outlineLevel="0" collapsed="false">
      <c r="A431" s="5" t="n">
        <v>429</v>
      </c>
      <c r="B431" s="6" t="s">
        <v>510</v>
      </c>
      <c r="C431" s="7" t="s">
        <v>517</v>
      </c>
      <c r="D431" s="6" t="s">
        <v>84</v>
      </c>
      <c r="E431" s="7" t="s">
        <v>521</v>
      </c>
      <c r="F431" s="5" t="n">
        <v>84.7</v>
      </c>
    </row>
    <row r="432" s="8" customFormat="true" ht="26.1" hidden="false" customHeight="true" outlineLevel="0" collapsed="false">
      <c r="A432" s="5" t="n">
        <v>430</v>
      </c>
      <c r="B432" s="6" t="s">
        <v>510</v>
      </c>
      <c r="C432" s="7" t="s">
        <v>517</v>
      </c>
      <c r="D432" s="6" t="s">
        <v>84</v>
      </c>
      <c r="E432" s="7" t="s">
        <v>522</v>
      </c>
      <c r="F432" s="5" t="n">
        <v>84.1</v>
      </c>
    </row>
    <row r="433" s="8" customFormat="true" ht="26.1" hidden="false" customHeight="true" outlineLevel="0" collapsed="false">
      <c r="A433" s="5" t="n">
        <v>431</v>
      </c>
      <c r="B433" s="6" t="s">
        <v>510</v>
      </c>
      <c r="C433" s="7" t="s">
        <v>517</v>
      </c>
      <c r="D433" s="6" t="s">
        <v>84</v>
      </c>
      <c r="E433" s="7" t="s">
        <v>523</v>
      </c>
      <c r="F433" s="5" t="n">
        <v>82.6</v>
      </c>
    </row>
    <row r="434" s="8" customFormat="true" ht="26.1" hidden="false" customHeight="true" outlineLevel="0" collapsed="false">
      <c r="A434" s="5" t="n">
        <v>432</v>
      </c>
      <c r="B434" s="6" t="s">
        <v>510</v>
      </c>
      <c r="C434" s="7" t="s">
        <v>517</v>
      </c>
      <c r="D434" s="6" t="s">
        <v>84</v>
      </c>
      <c r="E434" s="7" t="s">
        <v>524</v>
      </c>
      <c r="F434" s="5" t="n">
        <v>82.3</v>
      </c>
    </row>
    <row r="435" s="8" customFormat="true" ht="26.1" hidden="false" customHeight="true" outlineLevel="0" collapsed="false">
      <c r="A435" s="5" t="n">
        <v>433</v>
      </c>
      <c r="B435" s="6" t="s">
        <v>510</v>
      </c>
      <c r="C435" s="7" t="s">
        <v>517</v>
      </c>
      <c r="D435" s="6" t="s">
        <v>84</v>
      </c>
      <c r="E435" s="7" t="s">
        <v>525</v>
      </c>
      <c r="F435" s="5" t="n">
        <v>81.6</v>
      </c>
    </row>
    <row r="436" s="8" customFormat="true" ht="26.1" hidden="false" customHeight="true" outlineLevel="0" collapsed="false">
      <c r="A436" s="5" t="n">
        <v>434</v>
      </c>
      <c r="B436" s="6" t="s">
        <v>510</v>
      </c>
      <c r="C436" s="7" t="s">
        <v>517</v>
      </c>
      <c r="D436" s="6" t="s">
        <v>84</v>
      </c>
      <c r="E436" s="7" t="s">
        <v>526</v>
      </c>
      <c r="F436" s="5" t="n">
        <v>81</v>
      </c>
    </row>
    <row r="437" s="8" customFormat="true" ht="26.1" hidden="false" customHeight="true" outlineLevel="0" collapsed="false">
      <c r="A437" s="5" t="n">
        <v>435</v>
      </c>
      <c r="B437" s="6" t="s">
        <v>510</v>
      </c>
      <c r="C437" s="7" t="s">
        <v>527</v>
      </c>
      <c r="D437" s="6" t="s">
        <v>94</v>
      </c>
      <c r="E437" s="7" t="s">
        <v>528</v>
      </c>
      <c r="F437" s="5" t="n">
        <v>100.5</v>
      </c>
    </row>
    <row r="438" s="8" customFormat="true" ht="26.1" hidden="false" customHeight="true" outlineLevel="0" collapsed="false">
      <c r="A438" s="5" t="n">
        <v>436</v>
      </c>
      <c r="B438" s="6" t="s">
        <v>510</v>
      </c>
      <c r="C438" s="7" t="s">
        <v>527</v>
      </c>
      <c r="D438" s="6" t="s">
        <v>94</v>
      </c>
      <c r="E438" s="7" t="s">
        <v>529</v>
      </c>
      <c r="F438" s="5" t="n">
        <v>99.6</v>
      </c>
    </row>
    <row r="439" s="8" customFormat="true" ht="26.1" hidden="false" customHeight="true" outlineLevel="0" collapsed="false">
      <c r="A439" s="5" t="n">
        <v>437</v>
      </c>
      <c r="B439" s="6" t="s">
        <v>510</v>
      </c>
      <c r="C439" s="7" t="s">
        <v>527</v>
      </c>
      <c r="D439" s="6" t="s">
        <v>94</v>
      </c>
      <c r="E439" s="7" t="s">
        <v>530</v>
      </c>
      <c r="F439" s="5" t="n">
        <v>99.2</v>
      </c>
    </row>
    <row r="440" s="8" customFormat="true" ht="26.1" hidden="false" customHeight="true" outlineLevel="0" collapsed="false">
      <c r="A440" s="5" t="n">
        <v>438</v>
      </c>
      <c r="B440" s="6" t="s">
        <v>510</v>
      </c>
      <c r="C440" s="7" t="s">
        <v>527</v>
      </c>
      <c r="D440" s="6" t="s">
        <v>94</v>
      </c>
      <c r="E440" s="7" t="s">
        <v>531</v>
      </c>
      <c r="F440" s="5" t="n">
        <v>99.1</v>
      </c>
    </row>
    <row r="441" s="8" customFormat="true" ht="26.1" hidden="false" customHeight="true" outlineLevel="0" collapsed="false">
      <c r="A441" s="5" t="n">
        <v>439</v>
      </c>
      <c r="B441" s="6" t="s">
        <v>510</v>
      </c>
      <c r="C441" s="7" t="s">
        <v>527</v>
      </c>
      <c r="D441" s="6" t="s">
        <v>94</v>
      </c>
      <c r="E441" s="7" t="s">
        <v>532</v>
      </c>
      <c r="F441" s="5" t="n">
        <v>98.5</v>
      </c>
    </row>
    <row r="442" s="8" customFormat="true" ht="26.1" hidden="false" customHeight="true" outlineLevel="0" collapsed="false">
      <c r="A442" s="5" t="n">
        <v>440</v>
      </c>
      <c r="B442" s="6" t="s">
        <v>510</v>
      </c>
      <c r="C442" s="7" t="s">
        <v>527</v>
      </c>
      <c r="D442" s="6" t="s">
        <v>94</v>
      </c>
      <c r="E442" s="7" t="s">
        <v>533</v>
      </c>
      <c r="F442" s="5" t="n">
        <v>96.4</v>
      </c>
    </row>
    <row r="443" s="8" customFormat="true" ht="26.1" hidden="false" customHeight="true" outlineLevel="0" collapsed="false">
      <c r="A443" s="5" t="n">
        <v>441</v>
      </c>
      <c r="B443" s="6" t="s">
        <v>510</v>
      </c>
      <c r="C443" s="7" t="s">
        <v>527</v>
      </c>
      <c r="D443" s="6" t="s">
        <v>94</v>
      </c>
      <c r="E443" s="7" t="s">
        <v>534</v>
      </c>
      <c r="F443" s="5" t="n">
        <v>95.7</v>
      </c>
    </row>
    <row r="444" s="8" customFormat="true" ht="26.1" hidden="false" customHeight="true" outlineLevel="0" collapsed="false">
      <c r="A444" s="5" t="n">
        <v>442</v>
      </c>
      <c r="B444" s="6" t="s">
        <v>510</v>
      </c>
      <c r="C444" s="7" t="s">
        <v>527</v>
      </c>
      <c r="D444" s="6" t="s">
        <v>94</v>
      </c>
      <c r="E444" s="7" t="s">
        <v>535</v>
      </c>
      <c r="F444" s="5" t="n">
        <v>95.3</v>
      </c>
    </row>
    <row r="445" s="8" customFormat="true" ht="26.1" hidden="false" customHeight="true" outlineLevel="0" collapsed="false">
      <c r="A445" s="5" t="n">
        <v>443</v>
      </c>
      <c r="B445" s="6" t="s">
        <v>510</v>
      </c>
      <c r="C445" s="7" t="s">
        <v>527</v>
      </c>
      <c r="D445" s="6" t="s">
        <v>94</v>
      </c>
      <c r="E445" s="7" t="s">
        <v>536</v>
      </c>
      <c r="F445" s="5" t="n">
        <v>94.1</v>
      </c>
    </row>
    <row r="446" s="8" customFormat="true" ht="26.1" hidden="false" customHeight="true" outlineLevel="0" collapsed="false">
      <c r="A446" s="5" t="n">
        <v>444</v>
      </c>
      <c r="B446" s="6" t="s">
        <v>510</v>
      </c>
      <c r="C446" s="7" t="s">
        <v>527</v>
      </c>
      <c r="D446" s="6" t="s">
        <v>94</v>
      </c>
      <c r="E446" s="7" t="s">
        <v>537</v>
      </c>
      <c r="F446" s="5" t="n">
        <v>93.1</v>
      </c>
    </row>
    <row r="447" s="8" customFormat="true" ht="26.1" hidden="false" customHeight="true" outlineLevel="0" collapsed="false">
      <c r="A447" s="5" t="n">
        <v>445</v>
      </c>
      <c r="B447" s="6" t="s">
        <v>510</v>
      </c>
      <c r="C447" s="7" t="s">
        <v>538</v>
      </c>
      <c r="D447" s="6" t="s">
        <v>117</v>
      </c>
      <c r="E447" s="7" t="s">
        <v>539</v>
      </c>
      <c r="F447" s="5" t="n">
        <v>86.7</v>
      </c>
    </row>
    <row r="448" s="8" customFormat="true" ht="26.1" hidden="false" customHeight="true" outlineLevel="0" collapsed="false">
      <c r="A448" s="5" t="n">
        <v>446</v>
      </c>
      <c r="B448" s="6" t="s">
        <v>510</v>
      </c>
      <c r="C448" s="7" t="s">
        <v>538</v>
      </c>
      <c r="D448" s="6" t="s">
        <v>117</v>
      </c>
      <c r="E448" s="7" t="s">
        <v>540</v>
      </c>
      <c r="F448" s="5" t="n">
        <v>86.6</v>
      </c>
    </row>
    <row r="449" s="8" customFormat="true" ht="26.1" hidden="false" customHeight="true" outlineLevel="0" collapsed="false">
      <c r="A449" s="5" t="n">
        <v>447</v>
      </c>
      <c r="B449" s="6" t="s">
        <v>510</v>
      </c>
      <c r="C449" s="7" t="s">
        <v>538</v>
      </c>
      <c r="D449" s="6" t="s">
        <v>117</v>
      </c>
      <c r="E449" s="7" t="s">
        <v>541</v>
      </c>
      <c r="F449" s="5" t="n">
        <v>85.1</v>
      </c>
    </row>
    <row r="450" s="8" customFormat="true" ht="26.1" hidden="false" customHeight="true" outlineLevel="0" collapsed="false">
      <c r="A450" s="5" t="n">
        <v>448</v>
      </c>
      <c r="B450" s="6" t="s">
        <v>510</v>
      </c>
      <c r="C450" s="7" t="s">
        <v>538</v>
      </c>
      <c r="D450" s="6" t="s">
        <v>117</v>
      </c>
      <c r="E450" s="7" t="s">
        <v>542</v>
      </c>
      <c r="F450" s="5" t="n">
        <v>82.4</v>
      </c>
    </row>
    <row r="451" s="8" customFormat="true" ht="26.1" hidden="false" customHeight="true" outlineLevel="0" collapsed="false">
      <c r="A451" s="5" t="n">
        <v>449</v>
      </c>
      <c r="B451" s="6" t="s">
        <v>510</v>
      </c>
      <c r="C451" s="7" t="s">
        <v>538</v>
      </c>
      <c r="D451" s="6" t="s">
        <v>117</v>
      </c>
      <c r="E451" s="7" t="s">
        <v>543</v>
      </c>
      <c r="F451" s="5" t="n">
        <v>80</v>
      </c>
    </row>
    <row r="452" s="8" customFormat="true" ht="26.1" hidden="false" customHeight="true" outlineLevel="0" collapsed="false">
      <c r="A452" s="5" t="n">
        <v>450</v>
      </c>
      <c r="B452" s="6" t="s">
        <v>510</v>
      </c>
      <c r="C452" s="7" t="s">
        <v>544</v>
      </c>
      <c r="D452" s="6" t="s">
        <v>123</v>
      </c>
      <c r="E452" s="7" t="s">
        <v>545</v>
      </c>
      <c r="F452" s="5" t="n">
        <v>95.8</v>
      </c>
    </row>
    <row r="453" s="8" customFormat="true" ht="26.1" hidden="false" customHeight="true" outlineLevel="0" collapsed="false">
      <c r="A453" s="5" t="n">
        <v>451</v>
      </c>
      <c r="B453" s="6" t="s">
        <v>510</v>
      </c>
      <c r="C453" s="7" t="s">
        <v>544</v>
      </c>
      <c r="D453" s="6" t="s">
        <v>123</v>
      </c>
      <c r="E453" s="7" t="s">
        <v>546</v>
      </c>
      <c r="F453" s="5" t="n">
        <v>94.7</v>
      </c>
    </row>
    <row r="454" s="8" customFormat="true" ht="26.1" hidden="false" customHeight="true" outlineLevel="0" collapsed="false">
      <c r="A454" s="5" t="n">
        <v>452</v>
      </c>
      <c r="B454" s="6" t="s">
        <v>510</v>
      </c>
      <c r="C454" s="7" t="s">
        <v>544</v>
      </c>
      <c r="D454" s="6" t="s">
        <v>123</v>
      </c>
      <c r="E454" s="7" t="s">
        <v>547</v>
      </c>
      <c r="F454" s="5" t="n">
        <v>83.5</v>
      </c>
    </row>
    <row r="455" s="8" customFormat="true" ht="26.1" hidden="false" customHeight="true" outlineLevel="0" collapsed="false">
      <c r="A455" s="5" t="n">
        <v>453</v>
      </c>
      <c r="B455" s="6" t="s">
        <v>510</v>
      </c>
      <c r="C455" s="7" t="s">
        <v>544</v>
      </c>
      <c r="D455" s="6" t="s">
        <v>123</v>
      </c>
      <c r="E455" s="7" t="s">
        <v>548</v>
      </c>
      <c r="F455" s="5" t="n">
        <v>82.6</v>
      </c>
    </row>
    <row r="456" s="8" customFormat="true" ht="26.1" hidden="false" customHeight="true" outlineLevel="0" collapsed="false">
      <c r="A456" s="5" t="n">
        <v>454</v>
      </c>
      <c r="B456" s="6" t="s">
        <v>510</v>
      </c>
      <c r="C456" s="7" t="s">
        <v>544</v>
      </c>
      <c r="D456" s="6" t="s">
        <v>123</v>
      </c>
      <c r="E456" s="7" t="s">
        <v>549</v>
      </c>
      <c r="F456" s="5" t="n">
        <v>74.6</v>
      </c>
    </row>
    <row r="457" s="8" customFormat="true" ht="26.1" hidden="false" customHeight="true" outlineLevel="0" collapsed="false">
      <c r="A457" s="5" t="n">
        <v>455</v>
      </c>
      <c r="B457" s="6" t="s">
        <v>510</v>
      </c>
      <c r="C457" s="7" t="s">
        <v>550</v>
      </c>
      <c r="D457" s="6" t="s">
        <v>133</v>
      </c>
      <c r="E457" s="7" t="s">
        <v>551</v>
      </c>
      <c r="F457" s="5" t="n">
        <v>99.3</v>
      </c>
    </row>
    <row r="458" s="8" customFormat="true" ht="26.1" hidden="false" customHeight="true" outlineLevel="0" collapsed="false">
      <c r="A458" s="5" t="n">
        <v>456</v>
      </c>
      <c r="B458" s="6" t="s">
        <v>510</v>
      </c>
      <c r="C458" s="7" t="s">
        <v>550</v>
      </c>
      <c r="D458" s="6" t="s">
        <v>133</v>
      </c>
      <c r="E458" s="7" t="s">
        <v>552</v>
      </c>
      <c r="F458" s="5" t="n">
        <v>93.8</v>
      </c>
    </row>
    <row r="459" s="8" customFormat="true" ht="26.1" hidden="false" customHeight="true" outlineLevel="0" collapsed="false">
      <c r="A459" s="5" t="n">
        <v>457</v>
      </c>
      <c r="B459" s="6" t="s">
        <v>510</v>
      </c>
      <c r="C459" s="7" t="s">
        <v>550</v>
      </c>
      <c r="D459" s="6" t="s">
        <v>133</v>
      </c>
      <c r="E459" s="7" t="s">
        <v>553</v>
      </c>
      <c r="F459" s="5" t="n">
        <v>92.7</v>
      </c>
    </row>
    <row r="460" s="8" customFormat="true" ht="26.1" hidden="false" customHeight="true" outlineLevel="0" collapsed="false">
      <c r="A460" s="5" t="n">
        <v>458</v>
      </c>
      <c r="B460" s="6" t="s">
        <v>510</v>
      </c>
      <c r="C460" s="7" t="s">
        <v>550</v>
      </c>
      <c r="D460" s="6" t="s">
        <v>133</v>
      </c>
      <c r="E460" s="7" t="s">
        <v>554</v>
      </c>
      <c r="F460" s="5" t="n">
        <v>91.3</v>
      </c>
    </row>
    <row r="461" s="8" customFormat="true" ht="26.1" hidden="false" customHeight="true" outlineLevel="0" collapsed="false">
      <c r="A461" s="5" t="n">
        <v>459</v>
      </c>
      <c r="B461" s="6" t="s">
        <v>510</v>
      </c>
      <c r="C461" s="7" t="s">
        <v>550</v>
      </c>
      <c r="D461" s="6" t="s">
        <v>133</v>
      </c>
      <c r="E461" s="7" t="s">
        <v>555</v>
      </c>
      <c r="F461" s="5" t="n">
        <v>90.9</v>
      </c>
    </row>
    <row r="462" s="8" customFormat="true" ht="26.1" hidden="false" customHeight="true" outlineLevel="0" collapsed="false">
      <c r="A462" s="5" t="n">
        <v>460</v>
      </c>
      <c r="B462" s="6" t="s">
        <v>510</v>
      </c>
      <c r="C462" s="7" t="s">
        <v>550</v>
      </c>
      <c r="D462" s="6" t="s">
        <v>133</v>
      </c>
      <c r="E462" s="7" t="s">
        <v>556</v>
      </c>
      <c r="F462" s="5" t="n">
        <v>90.2</v>
      </c>
    </row>
    <row r="463" s="8" customFormat="true" ht="26.1" hidden="false" customHeight="true" outlineLevel="0" collapsed="false">
      <c r="A463" s="5" t="n">
        <v>461</v>
      </c>
      <c r="B463" s="6" t="s">
        <v>510</v>
      </c>
      <c r="C463" s="7" t="s">
        <v>550</v>
      </c>
      <c r="D463" s="6" t="s">
        <v>133</v>
      </c>
      <c r="E463" s="7" t="s">
        <v>557</v>
      </c>
      <c r="F463" s="5" t="n">
        <v>88.7</v>
      </c>
    </row>
    <row r="464" s="8" customFormat="true" ht="26.1" hidden="false" customHeight="true" outlineLevel="0" collapsed="false">
      <c r="A464" s="5" t="n">
        <v>462</v>
      </c>
      <c r="B464" s="6" t="s">
        <v>510</v>
      </c>
      <c r="C464" s="7" t="s">
        <v>550</v>
      </c>
      <c r="D464" s="6" t="s">
        <v>133</v>
      </c>
      <c r="E464" s="7" t="s">
        <v>558</v>
      </c>
      <c r="F464" s="5" t="n">
        <v>87.8</v>
      </c>
    </row>
    <row r="465" s="8" customFormat="true" ht="26.1" hidden="false" customHeight="true" outlineLevel="0" collapsed="false">
      <c r="A465" s="5" t="n">
        <v>463</v>
      </c>
      <c r="B465" s="6" t="s">
        <v>510</v>
      </c>
      <c r="C465" s="7" t="s">
        <v>550</v>
      </c>
      <c r="D465" s="6" t="s">
        <v>133</v>
      </c>
      <c r="E465" s="7" t="s">
        <v>559</v>
      </c>
      <c r="F465" s="5" t="n">
        <v>87.3</v>
      </c>
    </row>
    <row r="466" s="8" customFormat="true" ht="26.1" hidden="false" customHeight="true" outlineLevel="0" collapsed="false">
      <c r="A466" s="5" t="n">
        <v>464</v>
      </c>
      <c r="B466" s="6" t="s">
        <v>510</v>
      </c>
      <c r="C466" s="7" t="s">
        <v>550</v>
      </c>
      <c r="D466" s="6" t="s">
        <v>133</v>
      </c>
      <c r="E466" s="7" t="s">
        <v>560</v>
      </c>
      <c r="F466" s="5" t="n">
        <v>86.4</v>
      </c>
    </row>
    <row r="467" s="8" customFormat="true" ht="26.1" hidden="false" customHeight="true" outlineLevel="0" collapsed="false">
      <c r="A467" s="5" t="n">
        <v>465</v>
      </c>
      <c r="B467" s="6" t="s">
        <v>510</v>
      </c>
      <c r="C467" s="7" t="s">
        <v>561</v>
      </c>
      <c r="D467" s="6" t="s">
        <v>140</v>
      </c>
      <c r="E467" s="7" t="s">
        <v>562</v>
      </c>
      <c r="F467" s="5" t="n">
        <v>94.8</v>
      </c>
    </row>
    <row r="468" s="8" customFormat="true" ht="26.1" hidden="false" customHeight="true" outlineLevel="0" collapsed="false">
      <c r="A468" s="5" t="n">
        <v>466</v>
      </c>
      <c r="B468" s="6" t="s">
        <v>510</v>
      </c>
      <c r="C468" s="7" t="s">
        <v>561</v>
      </c>
      <c r="D468" s="6" t="s">
        <v>140</v>
      </c>
      <c r="E468" s="7" t="s">
        <v>563</v>
      </c>
      <c r="F468" s="5" t="n">
        <v>84</v>
      </c>
    </row>
    <row r="469" s="8" customFormat="true" ht="26.1" hidden="false" customHeight="true" outlineLevel="0" collapsed="false">
      <c r="A469" s="5" t="n">
        <v>467</v>
      </c>
      <c r="B469" s="6" t="s">
        <v>510</v>
      </c>
      <c r="C469" s="7" t="s">
        <v>561</v>
      </c>
      <c r="D469" s="6" t="s">
        <v>140</v>
      </c>
      <c r="E469" s="7" t="s">
        <v>564</v>
      </c>
      <c r="F469" s="5" t="n">
        <v>83.6</v>
      </c>
    </row>
    <row r="470" s="8" customFormat="true" ht="26.1" hidden="false" customHeight="true" outlineLevel="0" collapsed="false">
      <c r="A470" s="5" t="n">
        <v>468</v>
      </c>
      <c r="B470" s="6" t="s">
        <v>510</v>
      </c>
      <c r="C470" s="7" t="s">
        <v>561</v>
      </c>
      <c r="D470" s="6" t="s">
        <v>140</v>
      </c>
      <c r="E470" s="7" t="s">
        <v>565</v>
      </c>
      <c r="F470" s="5" t="n">
        <v>74.5</v>
      </c>
    </row>
    <row r="471" s="8" customFormat="true" ht="26.1" hidden="false" customHeight="true" outlineLevel="0" collapsed="false">
      <c r="A471" s="5" t="n">
        <v>469</v>
      </c>
      <c r="B471" s="6" t="s">
        <v>510</v>
      </c>
      <c r="C471" s="7" t="s">
        <v>561</v>
      </c>
      <c r="D471" s="6" t="s">
        <v>140</v>
      </c>
      <c r="E471" s="7" t="s">
        <v>566</v>
      </c>
      <c r="F471" s="5" t="n">
        <v>67</v>
      </c>
    </row>
    <row r="472" s="8" customFormat="true" ht="26.1" hidden="false" customHeight="true" outlineLevel="0" collapsed="false">
      <c r="A472" s="5" t="n">
        <v>470</v>
      </c>
      <c r="B472" s="6" t="s">
        <v>510</v>
      </c>
      <c r="C472" s="7" t="s">
        <v>567</v>
      </c>
      <c r="D472" s="6" t="s">
        <v>144</v>
      </c>
      <c r="E472" s="7" t="s">
        <v>568</v>
      </c>
      <c r="F472" s="5" t="n">
        <v>83.5</v>
      </c>
    </row>
    <row r="473" s="8" customFormat="true" ht="26.1" hidden="false" customHeight="true" outlineLevel="0" collapsed="false">
      <c r="A473" s="5" t="n">
        <v>471</v>
      </c>
      <c r="B473" s="6" t="s">
        <v>510</v>
      </c>
      <c r="C473" s="7" t="s">
        <v>567</v>
      </c>
      <c r="D473" s="6" t="s">
        <v>144</v>
      </c>
      <c r="E473" s="7" t="s">
        <v>569</v>
      </c>
      <c r="F473" s="5" t="n">
        <v>81.1</v>
      </c>
    </row>
    <row r="474" s="8" customFormat="true" ht="26.1" hidden="false" customHeight="true" outlineLevel="0" collapsed="false">
      <c r="A474" s="5" t="n">
        <v>472</v>
      </c>
      <c r="B474" s="6" t="s">
        <v>510</v>
      </c>
      <c r="C474" s="7" t="s">
        <v>567</v>
      </c>
      <c r="D474" s="6" t="s">
        <v>144</v>
      </c>
      <c r="E474" s="7" t="s">
        <v>570</v>
      </c>
      <c r="F474" s="5" t="n">
        <v>79.9</v>
      </c>
    </row>
    <row r="475" s="8" customFormat="true" ht="26.1" hidden="false" customHeight="true" outlineLevel="0" collapsed="false">
      <c r="A475" s="5" t="n">
        <v>473</v>
      </c>
      <c r="B475" s="6" t="s">
        <v>510</v>
      </c>
      <c r="C475" s="7" t="s">
        <v>567</v>
      </c>
      <c r="D475" s="6" t="s">
        <v>144</v>
      </c>
      <c r="E475" s="7" t="s">
        <v>571</v>
      </c>
      <c r="F475" s="5" t="n">
        <v>79.9</v>
      </c>
    </row>
    <row r="476" s="8" customFormat="true" ht="26.1" hidden="false" customHeight="true" outlineLevel="0" collapsed="false">
      <c r="A476" s="5" t="n">
        <v>474</v>
      </c>
      <c r="B476" s="6" t="s">
        <v>510</v>
      </c>
      <c r="C476" s="7" t="s">
        <v>567</v>
      </c>
      <c r="D476" s="6" t="s">
        <v>144</v>
      </c>
      <c r="E476" s="7" t="s">
        <v>572</v>
      </c>
      <c r="F476" s="5" t="n">
        <v>79.7</v>
      </c>
    </row>
    <row r="477" s="8" customFormat="true" ht="26.1" hidden="false" customHeight="true" outlineLevel="0" collapsed="false">
      <c r="A477" s="5" t="n">
        <v>475</v>
      </c>
      <c r="B477" s="6" t="s">
        <v>510</v>
      </c>
      <c r="C477" s="7" t="s">
        <v>573</v>
      </c>
      <c r="D477" s="6" t="s">
        <v>475</v>
      </c>
      <c r="E477" s="7" t="s">
        <v>574</v>
      </c>
      <c r="F477" s="5" t="n">
        <v>85.4</v>
      </c>
    </row>
    <row r="478" s="8" customFormat="true" ht="26.1" hidden="false" customHeight="true" outlineLevel="0" collapsed="false">
      <c r="A478" s="5" t="n">
        <v>476</v>
      </c>
      <c r="B478" s="6" t="s">
        <v>510</v>
      </c>
      <c r="C478" s="7" t="s">
        <v>573</v>
      </c>
      <c r="D478" s="6" t="s">
        <v>475</v>
      </c>
      <c r="E478" s="7" t="s">
        <v>575</v>
      </c>
      <c r="F478" s="5" t="n">
        <v>81.6</v>
      </c>
    </row>
    <row r="479" s="8" customFormat="true" ht="26.1" hidden="false" customHeight="true" outlineLevel="0" collapsed="false">
      <c r="A479" s="5" t="n">
        <v>477</v>
      </c>
      <c r="B479" s="6" t="s">
        <v>510</v>
      </c>
      <c r="C479" s="7" t="s">
        <v>573</v>
      </c>
      <c r="D479" s="6" t="s">
        <v>475</v>
      </c>
      <c r="E479" s="7" t="s">
        <v>576</v>
      </c>
      <c r="F479" s="5" t="n">
        <v>80.4</v>
      </c>
    </row>
    <row r="480" s="8" customFormat="true" ht="26.1" hidden="false" customHeight="true" outlineLevel="0" collapsed="false">
      <c r="A480" s="5" t="n">
        <v>478</v>
      </c>
      <c r="B480" s="6" t="s">
        <v>510</v>
      </c>
      <c r="C480" s="7" t="s">
        <v>573</v>
      </c>
      <c r="D480" s="6" t="s">
        <v>475</v>
      </c>
      <c r="E480" s="7" t="s">
        <v>577</v>
      </c>
      <c r="F480" s="5" t="n">
        <v>75</v>
      </c>
    </row>
    <row r="481" s="8" customFormat="true" ht="26.1" hidden="false" customHeight="true" outlineLevel="0" collapsed="false">
      <c r="A481" s="5" t="n">
        <v>479</v>
      </c>
      <c r="B481" s="6" t="s">
        <v>510</v>
      </c>
      <c r="C481" s="7" t="s">
        <v>573</v>
      </c>
      <c r="D481" s="6" t="s">
        <v>475</v>
      </c>
      <c r="E481" s="7" t="s">
        <v>578</v>
      </c>
      <c r="F481" s="5" t="n">
        <v>74.3</v>
      </c>
    </row>
    <row r="482" s="8" customFormat="true" ht="26.1" hidden="false" customHeight="true" outlineLevel="0" collapsed="false">
      <c r="A482" s="5" t="n">
        <v>480</v>
      </c>
      <c r="B482" s="6" t="s">
        <v>579</v>
      </c>
      <c r="C482" s="7" t="s">
        <v>580</v>
      </c>
      <c r="D482" s="6" t="s">
        <v>66</v>
      </c>
      <c r="E482" s="7" t="s">
        <v>581</v>
      </c>
      <c r="F482" s="5" t="n">
        <v>93.8</v>
      </c>
    </row>
    <row r="483" s="8" customFormat="true" ht="26.1" hidden="false" customHeight="true" outlineLevel="0" collapsed="false">
      <c r="A483" s="5" t="n">
        <v>481</v>
      </c>
      <c r="B483" s="6" t="s">
        <v>579</v>
      </c>
      <c r="C483" s="7" t="s">
        <v>580</v>
      </c>
      <c r="D483" s="6" t="s">
        <v>66</v>
      </c>
      <c r="E483" s="7" t="s">
        <v>582</v>
      </c>
      <c r="F483" s="5" t="n">
        <v>83.1</v>
      </c>
    </row>
    <row r="484" s="8" customFormat="true" ht="26.1" hidden="false" customHeight="true" outlineLevel="0" collapsed="false">
      <c r="A484" s="5" t="n">
        <v>482</v>
      </c>
      <c r="B484" s="6" t="s">
        <v>579</v>
      </c>
      <c r="C484" s="7" t="s">
        <v>580</v>
      </c>
      <c r="D484" s="6" t="s">
        <v>66</v>
      </c>
      <c r="E484" s="7" t="s">
        <v>583</v>
      </c>
      <c r="F484" s="5" t="n">
        <v>82</v>
      </c>
    </row>
    <row r="485" s="8" customFormat="true" ht="26.1" hidden="false" customHeight="true" outlineLevel="0" collapsed="false">
      <c r="A485" s="5" t="n">
        <v>483</v>
      </c>
      <c r="B485" s="6" t="s">
        <v>579</v>
      </c>
      <c r="C485" s="7" t="s">
        <v>580</v>
      </c>
      <c r="D485" s="6" t="s">
        <v>66</v>
      </c>
      <c r="E485" s="7" t="s">
        <v>584</v>
      </c>
      <c r="F485" s="5" t="n">
        <v>79.7</v>
      </c>
    </row>
    <row r="486" s="8" customFormat="true" ht="26.1" hidden="false" customHeight="true" outlineLevel="0" collapsed="false">
      <c r="A486" s="5" t="n">
        <v>484</v>
      </c>
      <c r="B486" s="6" t="s">
        <v>579</v>
      </c>
      <c r="C486" s="7" t="s">
        <v>580</v>
      </c>
      <c r="D486" s="6" t="s">
        <v>66</v>
      </c>
      <c r="E486" s="7" t="s">
        <v>585</v>
      </c>
      <c r="F486" s="5" t="n">
        <v>77.3</v>
      </c>
    </row>
    <row r="487" s="8" customFormat="true" ht="26.1" hidden="false" customHeight="true" outlineLevel="0" collapsed="false">
      <c r="A487" s="5" t="n">
        <v>485</v>
      </c>
      <c r="B487" s="6" t="s">
        <v>579</v>
      </c>
      <c r="C487" s="7" t="s">
        <v>586</v>
      </c>
      <c r="D487" s="6" t="s">
        <v>84</v>
      </c>
      <c r="E487" s="7" t="s">
        <v>587</v>
      </c>
      <c r="F487" s="5" t="n">
        <v>88.9</v>
      </c>
    </row>
    <row r="488" s="8" customFormat="true" ht="26.1" hidden="false" customHeight="true" outlineLevel="0" collapsed="false">
      <c r="A488" s="5" t="n">
        <v>486</v>
      </c>
      <c r="B488" s="6" t="s">
        <v>579</v>
      </c>
      <c r="C488" s="7" t="s">
        <v>586</v>
      </c>
      <c r="D488" s="6" t="s">
        <v>84</v>
      </c>
      <c r="E488" s="7" t="s">
        <v>588</v>
      </c>
      <c r="F488" s="5" t="n">
        <v>79</v>
      </c>
    </row>
    <row r="489" s="8" customFormat="true" ht="26.1" hidden="false" customHeight="true" outlineLevel="0" collapsed="false">
      <c r="A489" s="5" t="n">
        <v>487</v>
      </c>
      <c r="B489" s="6" t="s">
        <v>579</v>
      </c>
      <c r="C489" s="7" t="s">
        <v>586</v>
      </c>
      <c r="D489" s="6" t="s">
        <v>84</v>
      </c>
      <c r="E489" s="7" t="s">
        <v>589</v>
      </c>
      <c r="F489" s="5" t="n">
        <v>73.8</v>
      </c>
    </row>
    <row r="490" s="8" customFormat="true" ht="26.1" hidden="false" customHeight="true" outlineLevel="0" collapsed="false">
      <c r="A490" s="5" t="n">
        <v>488</v>
      </c>
      <c r="B490" s="6" t="s">
        <v>579</v>
      </c>
      <c r="C490" s="7" t="s">
        <v>586</v>
      </c>
      <c r="D490" s="6" t="s">
        <v>84</v>
      </c>
      <c r="E490" s="7" t="s">
        <v>590</v>
      </c>
      <c r="F490" s="5" t="n">
        <v>69.1</v>
      </c>
    </row>
    <row r="491" s="8" customFormat="true" ht="26.1" hidden="false" customHeight="true" outlineLevel="0" collapsed="false">
      <c r="A491" s="5" t="n">
        <v>489</v>
      </c>
      <c r="B491" s="6" t="s">
        <v>579</v>
      </c>
      <c r="C491" s="7" t="s">
        <v>586</v>
      </c>
      <c r="D491" s="6" t="s">
        <v>84</v>
      </c>
      <c r="E491" s="7" t="s">
        <v>591</v>
      </c>
      <c r="F491" s="5" t="n">
        <v>68.3</v>
      </c>
    </row>
    <row r="492" s="8" customFormat="true" ht="26.1" hidden="false" customHeight="true" outlineLevel="0" collapsed="false">
      <c r="A492" s="5" t="n">
        <v>490</v>
      </c>
      <c r="B492" s="6" t="s">
        <v>579</v>
      </c>
      <c r="C492" s="7" t="s">
        <v>592</v>
      </c>
      <c r="D492" s="6" t="s">
        <v>94</v>
      </c>
      <c r="E492" s="7" t="s">
        <v>593</v>
      </c>
      <c r="F492" s="5" t="n">
        <v>98.2</v>
      </c>
    </row>
    <row r="493" s="8" customFormat="true" ht="26.1" hidden="false" customHeight="true" outlineLevel="0" collapsed="false">
      <c r="A493" s="5" t="n">
        <v>491</v>
      </c>
      <c r="B493" s="6" t="s">
        <v>579</v>
      </c>
      <c r="C493" s="7" t="s">
        <v>592</v>
      </c>
      <c r="D493" s="6" t="s">
        <v>94</v>
      </c>
      <c r="E493" s="7" t="s">
        <v>594</v>
      </c>
      <c r="F493" s="5" t="n">
        <v>94.4</v>
      </c>
    </row>
    <row r="494" s="8" customFormat="true" ht="26.1" hidden="false" customHeight="true" outlineLevel="0" collapsed="false">
      <c r="A494" s="5" t="n">
        <v>492</v>
      </c>
      <c r="B494" s="6" t="s">
        <v>579</v>
      </c>
      <c r="C494" s="7" t="s">
        <v>592</v>
      </c>
      <c r="D494" s="6" t="s">
        <v>94</v>
      </c>
      <c r="E494" s="7" t="s">
        <v>595</v>
      </c>
      <c r="F494" s="5" t="n">
        <v>86</v>
      </c>
    </row>
    <row r="495" s="8" customFormat="true" ht="26.1" hidden="false" customHeight="true" outlineLevel="0" collapsed="false">
      <c r="A495" s="5" t="n">
        <v>493</v>
      </c>
      <c r="B495" s="6" t="s">
        <v>579</v>
      </c>
      <c r="C495" s="7" t="s">
        <v>592</v>
      </c>
      <c r="D495" s="6" t="s">
        <v>94</v>
      </c>
      <c r="E495" s="7" t="s">
        <v>596</v>
      </c>
      <c r="F495" s="5" t="n">
        <v>76.7</v>
      </c>
    </row>
    <row r="496" s="8" customFormat="true" ht="26.1" hidden="false" customHeight="true" outlineLevel="0" collapsed="false">
      <c r="A496" s="5" t="n">
        <v>494</v>
      </c>
      <c r="B496" s="6" t="s">
        <v>579</v>
      </c>
      <c r="C496" s="7" t="s">
        <v>592</v>
      </c>
      <c r="D496" s="6" t="s">
        <v>94</v>
      </c>
      <c r="E496" s="7" t="s">
        <v>597</v>
      </c>
      <c r="F496" s="5" t="n">
        <v>75.8</v>
      </c>
    </row>
    <row r="497" s="8" customFormat="true" ht="26.1" hidden="false" customHeight="true" outlineLevel="0" collapsed="false">
      <c r="A497" s="5" t="n">
        <v>495</v>
      </c>
      <c r="B497" s="6" t="s">
        <v>579</v>
      </c>
      <c r="C497" s="7" t="s">
        <v>598</v>
      </c>
      <c r="D497" s="6" t="s">
        <v>117</v>
      </c>
      <c r="E497" s="7" t="s">
        <v>599</v>
      </c>
      <c r="F497" s="5" t="n">
        <v>84.7</v>
      </c>
    </row>
    <row r="498" s="8" customFormat="true" ht="26.1" hidden="false" customHeight="true" outlineLevel="0" collapsed="false">
      <c r="A498" s="5" t="n">
        <v>496</v>
      </c>
      <c r="B498" s="6" t="s">
        <v>579</v>
      </c>
      <c r="C498" s="7" t="s">
        <v>598</v>
      </c>
      <c r="D498" s="6" t="s">
        <v>117</v>
      </c>
      <c r="E498" s="7" t="s">
        <v>600</v>
      </c>
      <c r="F498" s="5" t="n">
        <v>79</v>
      </c>
    </row>
    <row r="499" s="8" customFormat="true" ht="26.1" hidden="false" customHeight="true" outlineLevel="0" collapsed="false">
      <c r="A499" s="5" t="n">
        <v>497</v>
      </c>
      <c r="B499" s="6" t="s">
        <v>579</v>
      </c>
      <c r="C499" s="7" t="s">
        <v>598</v>
      </c>
      <c r="D499" s="6" t="s">
        <v>117</v>
      </c>
      <c r="E499" s="7" t="s">
        <v>601</v>
      </c>
      <c r="F499" s="5" t="n">
        <v>77.9</v>
      </c>
    </row>
    <row r="500" s="8" customFormat="true" ht="26.1" hidden="false" customHeight="true" outlineLevel="0" collapsed="false">
      <c r="A500" s="5" t="n">
        <v>498</v>
      </c>
      <c r="B500" s="6" t="s">
        <v>579</v>
      </c>
      <c r="C500" s="7" t="s">
        <v>602</v>
      </c>
      <c r="D500" s="6" t="s">
        <v>133</v>
      </c>
      <c r="E500" s="7" t="s">
        <v>603</v>
      </c>
      <c r="F500" s="5" t="n">
        <v>91.7</v>
      </c>
    </row>
    <row r="501" s="8" customFormat="true" ht="26.1" hidden="false" customHeight="true" outlineLevel="0" collapsed="false">
      <c r="A501" s="5" t="n">
        <v>499</v>
      </c>
      <c r="B501" s="6" t="s">
        <v>579</v>
      </c>
      <c r="C501" s="7" t="s">
        <v>602</v>
      </c>
      <c r="D501" s="6" t="s">
        <v>133</v>
      </c>
      <c r="E501" s="7" t="s">
        <v>604</v>
      </c>
      <c r="F501" s="5" t="n">
        <v>89.9</v>
      </c>
    </row>
    <row r="502" s="8" customFormat="true" ht="26.1" hidden="false" customHeight="true" outlineLevel="0" collapsed="false">
      <c r="A502" s="5" t="n">
        <v>500</v>
      </c>
      <c r="B502" s="6" t="s">
        <v>579</v>
      </c>
      <c r="C502" s="7" t="s">
        <v>602</v>
      </c>
      <c r="D502" s="6" t="s">
        <v>133</v>
      </c>
      <c r="E502" s="7" t="s">
        <v>605</v>
      </c>
      <c r="F502" s="5" t="n">
        <v>89.8</v>
      </c>
    </row>
    <row r="503" s="8" customFormat="true" ht="26.1" hidden="false" customHeight="true" outlineLevel="0" collapsed="false">
      <c r="A503" s="5" t="n">
        <v>501</v>
      </c>
      <c r="B503" s="6" t="s">
        <v>579</v>
      </c>
      <c r="C503" s="7" t="s">
        <v>602</v>
      </c>
      <c r="D503" s="6" t="s">
        <v>133</v>
      </c>
      <c r="E503" s="7" t="s">
        <v>606</v>
      </c>
      <c r="F503" s="5" t="n">
        <v>86.3</v>
      </c>
    </row>
    <row r="504" s="8" customFormat="true" ht="26.1" hidden="false" customHeight="true" outlineLevel="0" collapsed="false">
      <c r="A504" s="5" t="n">
        <v>502</v>
      </c>
      <c r="B504" s="6" t="s">
        <v>579</v>
      </c>
      <c r="C504" s="7" t="s">
        <v>602</v>
      </c>
      <c r="D504" s="6" t="s">
        <v>133</v>
      </c>
      <c r="E504" s="7" t="s">
        <v>607</v>
      </c>
      <c r="F504" s="5" t="n">
        <v>84.9</v>
      </c>
    </row>
    <row r="505" s="8" customFormat="true" ht="26.1" hidden="false" customHeight="true" outlineLevel="0" collapsed="false">
      <c r="A505" s="5" t="n">
        <v>503</v>
      </c>
      <c r="B505" s="6" t="s">
        <v>579</v>
      </c>
      <c r="C505" s="7" t="s">
        <v>608</v>
      </c>
      <c r="D505" s="6" t="s">
        <v>140</v>
      </c>
      <c r="E505" s="7" t="s">
        <v>609</v>
      </c>
      <c r="F505" s="5" t="n">
        <v>84</v>
      </c>
    </row>
    <row r="506" s="8" customFormat="true" ht="26.1" hidden="false" customHeight="true" outlineLevel="0" collapsed="false">
      <c r="A506" s="5" t="n">
        <v>504</v>
      </c>
      <c r="B506" s="6" t="s">
        <v>579</v>
      </c>
      <c r="C506" s="7" t="s">
        <v>608</v>
      </c>
      <c r="D506" s="6" t="s">
        <v>140</v>
      </c>
      <c r="E506" s="7" t="s">
        <v>610</v>
      </c>
      <c r="F506" s="5" t="n">
        <v>79.4</v>
      </c>
    </row>
    <row r="507" s="8" customFormat="true" ht="26.1" hidden="false" customHeight="true" outlineLevel="0" collapsed="false">
      <c r="A507" s="5" t="n">
        <v>505</v>
      </c>
      <c r="B507" s="6" t="s">
        <v>579</v>
      </c>
      <c r="C507" s="7" t="s">
        <v>608</v>
      </c>
      <c r="D507" s="6" t="s">
        <v>140</v>
      </c>
      <c r="E507" s="7" t="s">
        <v>611</v>
      </c>
      <c r="F507" s="5" t="n">
        <v>74.6</v>
      </c>
    </row>
    <row r="508" s="8" customFormat="true" ht="26.1" hidden="false" customHeight="true" outlineLevel="0" collapsed="false">
      <c r="A508" s="5" t="n">
        <v>506</v>
      </c>
      <c r="B508" s="6" t="s">
        <v>579</v>
      </c>
      <c r="C508" s="7" t="s">
        <v>608</v>
      </c>
      <c r="D508" s="6" t="s">
        <v>140</v>
      </c>
      <c r="E508" s="7" t="s">
        <v>612</v>
      </c>
      <c r="F508" s="5" t="n">
        <v>71.4</v>
      </c>
    </row>
    <row r="509" s="8" customFormat="true" ht="26.1" hidden="false" customHeight="true" outlineLevel="0" collapsed="false">
      <c r="A509" s="5" t="n">
        <v>507</v>
      </c>
      <c r="B509" s="6" t="s">
        <v>579</v>
      </c>
      <c r="C509" s="7" t="s">
        <v>608</v>
      </c>
      <c r="D509" s="6" t="s">
        <v>140</v>
      </c>
      <c r="E509" s="7" t="s">
        <v>613</v>
      </c>
      <c r="F509" s="5" t="n">
        <v>70.2</v>
      </c>
    </row>
    <row r="510" s="8" customFormat="true" ht="26.1" hidden="false" customHeight="true" outlineLevel="0" collapsed="false">
      <c r="A510" s="5" t="n">
        <v>508</v>
      </c>
      <c r="B510" s="6" t="s">
        <v>614</v>
      </c>
      <c r="C510" s="7" t="s">
        <v>615</v>
      </c>
      <c r="D510" s="6" t="s">
        <v>123</v>
      </c>
      <c r="E510" s="7" t="s">
        <v>616</v>
      </c>
      <c r="F510" s="5" t="n">
        <v>100.4</v>
      </c>
    </row>
    <row r="511" s="8" customFormat="true" ht="26.1" hidden="false" customHeight="true" outlineLevel="0" collapsed="false">
      <c r="A511" s="5" t="n">
        <v>509</v>
      </c>
      <c r="B511" s="6" t="s">
        <v>614</v>
      </c>
      <c r="C511" s="7" t="s">
        <v>615</v>
      </c>
      <c r="D511" s="6" t="s">
        <v>123</v>
      </c>
      <c r="E511" s="7" t="s">
        <v>617</v>
      </c>
      <c r="F511" s="5" t="n">
        <v>85.4</v>
      </c>
    </row>
    <row r="512" s="8" customFormat="true" ht="26.1" hidden="false" customHeight="true" outlineLevel="0" collapsed="false">
      <c r="A512" s="5" t="n">
        <v>510</v>
      </c>
      <c r="B512" s="6" t="s">
        <v>618</v>
      </c>
      <c r="C512" s="7" t="s">
        <v>619</v>
      </c>
      <c r="D512" s="6" t="s">
        <v>117</v>
      </c>
      <c r="E512" s="7" t="s">
        <v>620</v>
      </c>
      <c r="F512" s="5" t="n">
        <v>90.5</v>
      </c>
    </row>
    <row r="513" s="8" customFormat="true" ht="26.1" hidden="false" customHeight="true" outlineLevel="0" collapsed="false">
      <c r="A513" s="5" t="n">
        <v>511</v>
      </c>
      <c r="B513" s="6" t="s">
        <v>618</v>
      </c>
      <c r="C513" s="7" t="s">
        <v>619</v>
      </c>
      <c r="D513" s="6" t="s">
        <v>117</v>
      </c>
      <c r="E513" s="7" t="s">
        <v>621</v>
      </c>
      <c r="F513" s="5" t="n">
        <v>84.5</v>
      </c>
    </row>
    <row r="514" s="8" customFormat="true" ht="26.1" hidden="false" customHeight="true" outlineLevel="0" collapsed="false">
      <c r="A514" s="5" t="n">
        <v>512</v>
      </c>
      <c r="B514" s="6" t="s">
        <v>618</v>
      </c>
      <c r="C514" s="7" t="s">
        <v>619</v>
      </c>
      <c r="D514" s="6" t="s">
        <v>117</v>
      </c>
      <c r="E514" s="7" t="s">
        <v>622</v>
      </c>
      <c r="F514" s="5" t="n">
        <v>75.4</v>
      </c>
    </row>
    <row r="515" s="8" customFormat="true" ht="26.1" hidden="false" customHeight="true" outlineLevel="0" collapsed="false">
      <c r="A515" s="5" t="n">
        <v>513</v>
      </c>
      <c r="B515" s="6" t="s">
        <v>618</v>
      </c>
      <c r="C515" s="7" t="s">
        <v>623</v>
      </c>
      <c r="D515" s="6" t="s">
        <v>123</v>
      </c>
      <c r="E515" s="7" t="s">
        <v>624</v>
      </c>
      <c r="F515" s="5" t="n">
        <v>89.2</v>
      </c>
    </row>
    <row r="516" s="8" customFormat="true" ht="26.1" hidden="false" customHeight="true" outlineLevel="0" collapsed="false">
      <c r="A516" s="5" t="n">
        <v>514</v>
      </c>
      <c r="B516" s="6" t="s">
        <v>618</v>
      </c>
      <c r="C516" s="7" t="s">
        <v>623</v>
      </c>
      <c r="D516" s="6" t="s">
        <v>123</v>
      </c>
      <c r="E516" s="7" t="s">
        <v>625</v>
      </c>
      <c r="F516" s="5" t="n">
        <v>86.1</v>
      </c>
    </row>
    <row r="517" s="8" customFormat="true" ht="26.1" hidden="false" customHeight="true" outlineLevel="0" collapsed="false">
      <c r="A517" s="5" t="n">
        <v>515</v>
      </c>
      <c r="B517" s="6" t="s">
        <v>618</v>
      </c>
      <c r="C517" s="7" t="s">
        <v>623</v>
      </c>
      <c r="D517" s="6" t="s">
        <v>123</v>
      </c>
      <c r="E517" s="7" t="s">
        <v>626</v>
      </c>
      <c r="F517" s="5" t="n">
        <v>71.5</v>
      </c>
    </row>
    <row r="518" s="8" customFormat="true" ht="26.1" hidden="false" customHeight="true" outlineLevel="0" collapsed="false">
      <c r="A518" s="5" t="n">
        <v>516</v>
      </c>
      <c r="B518" s="6" t="s">
        <v>618</v>
      </c>
      <c r="C518" s="7" t="s">
        <v>623</v>
      </c>
      <c r="D518" s="6" t="s">
        <v>123</v>
      </c>
      <c r="E518" s="7" t="s">
        <v>627</v>
      </c>
      <c r="F518" s="5" t="n">
        <v>64.7</v>
      </c>
    </row>
    <row r="519" s="8" customFormat="true" ht="26.1" hidden="false" customHeight="true" outlineLevel="0" collapsed="false">
      <c r="A519" s="5" t="n">
        <v>517</v>
      </c>
      <c r="B519" s="6" t="s">
        <v>618</v>
      </c>
      <c r="C519" s="7" t="s">
        <v>628</v>
      </c>
      <c r="D519" s="6" t="s">
        <v>629</v>
      </c>
      <c r="E519" s="7" t="s">
        <v>630</v>
      </c>
      <c r="F519" s="5" t="n">
        <v>90.4</v>
      </c>
    </row>
    <row r="520" s="8" customFormat="true" ht="26.1" hidden="false" customHeight="true" outlineLevel="0" collapsed="false">
      <c r="A520" s="5" t="n">
        <v>518</v>
      </c>
      <c r="B520" s="6" t="s">
        <v>618</v>
      </c>
      <c r="C520" s="7" t="s">
        <v>628</v>
      </c>
      <c r="D520" s="6" t="s">
        <v>629</v>
      </c>
      <c r="E520" s="7" t="s">
        <v>631</v>
      </c>
      <c r="F520" s="5" t="n">
        <v>90.2</v>
      </c>
    </row>
    <row r="521" s="8" customFormat="true" ht="26.1" hidden="false" customHeight="true" outlineLevel="0" collapsed="false">
      <c r="A521" s="5" t="n">
        <v>519</v>
      </c>
      <c r="B521" s="6" t="s">
        <v>618</v>
      </c>
      <c r="C521" s="7" t="s">
        <v>628</v>
      </c>
      <c r="D521" s="6" t="s">
        <v>629</v>
      </c>
      <c r="E521" s="7" t="s">
        <v>632</v>
      </c>
      <c r="F521" s="5" t="n">
        <v>86.5</v>
      </c>
    </row>
    <row r="522" s="8" customFormat="true" ht="26.1" hidden="false" customHeight="true" outlineLevel="0" collapsed="false">
      <c r="A522" s="5" t="n">
        <v>520</v>
      </c>
      <c r="B522" s="6" t="s">
        <v>618</v>
      </c>
      <c r="C522" s="7" t="s">
        <v>628</v>
      </c>
      <c r="D522" s="6" t="s">
        <v>629</v>
      </c>
      <c r="E522" s="7" t="s">
        <v>633</v>
      </c>
      <c r="F522" s="5" t="n">
        <v>85.2</v>
      </c>
    </row>
    <row r="523" s="8" customFormat="true" ht="26.1" hidden="false" customHeight="true" outlineLevel="0" collapsed="false">
      <c r="A523" s="5" t="n">
        <v>521</v>
      </c>
      <c r="B523" s="6" t="s">
        <v>618</v>
      </c>
      <c r="C523" s="7" t="s">
        <v>628</v>
      </c>
      <c r="D523" s="6" t="s">
        <v>629</v>
      </c>
      <c r="E523" s="7" t="s">
        <v>634</v>
      </c>
      <c r="F523" s="5" t="n">
        <v>84.9</v>
      </c>
    </row>
    <row r="524" s="8" customFormat="true" ht="26.1" hidden="false" customHeight="true" outlineLevel="0" collapsed="false">
      <c r="A524" s="5" t="n">
        <v>522</v>
      </c>
      <c r="B524" s="6" t="s">
        <v>635</v>
      </c>
      <c r="C524" s="7" t="s">
        <v>636</v>
      </c>
      <c r="D524" s="6" t="s">
        <v>66</v>
      </c>
      <c r="E524" s="7" t="s">
        <v>637</v>
      </c>
      <c r="F524" s="5" t="n">
        <v>86.1</v>
      </c>
    </row>
    <row r="525" s="8" customFormat="true" ht="26.1" hidden="false" customHeight="true" outlineLevel="0" collapsed="false">
      <c r="A525" s="5" t="n">
        <v>523</v>
      </c>
      <c r="B525" s="6" t="s">
        <v>635</v>
      </c>
      <c r="C525" s="7" t="s">
        <v>636</v>
      </c>
      <c r="D525" s="6" t="s">
        <v>66</v>
      </c>
      <c r="E525" s="7" t="s">
        <v>638</v>
      </c>
      <c r="F525" s="5" t="n">
        <v>77</v>
      </c>
    </row>
    <row r="526" s="8" customFormat="true" ht="26.1" hidden="false" customHeight="true" outlineLevel="0" collapsed="false">
      <c r="A526" s="5" t="n">
        <v>524</v>
      </c>
      <c r="B526" s="6" t="s">
        <v>635</v>
      </c>
      <c r="C526" s="7" t="s">
        <v>636</v>
      </c>
      <c r="D526" s="6" t="s">
        <v>66</v>
      </c>
      <c r="E526" s="7" t="s">
        <v>639</v>
      </c>
      <c r="F526" s="5" t="n">
        <v>66</v>
      </c>
    </row>
    <row r="527" s="8" customFormat="true" ht="26.1" hidden="false" customHeight="true" outlineLevel="0" collapsed="false">
      <c r="A527" s="5" t="n">
        <v>525</v>
      </c>
      <c r="B527" s="6" t="s">
        <v>635</v>
      </c>
      <c r="C527" s="7" t="s">
        <v>640</v>
      </c>
      <c r="D527" s="6" t="s">
        <v>123</v>
      </c>
      <c r="E527" s="7" t="s">
        <v>641</v>
      </c>
      <c r="F527" s="5" t="n">
        <v>94.2</v>
      </c>
    </row>
    <row r="528" s="8" customFormat="true" ht="26.1" hidden="false" customHeight="true" outlineLevel="0" collapsed="false">
      <c r="A528" s="5" t="n">
        <v>526</v>
      </c>
      <c r="B528" s="6" t="s">
        <v>635</v>
      </c>
      <c r="C528" s="7" t="s">
        <v>640</v>
      </c>
      <c r="D528" s="6" t="s">
        <v>123</v>
      </c>
      <c r="E528" s="7" t="s">
        <v>642</v>
      </c>
      <c r="F528" s="5" t="n">
        <v>89.8</v>
      </c>
    </row>
    <row r="529" s="8" customFormat="true" ht="26.1" hidden="false" customHeight="true" outlineLevel="0" collapsed="false">
      <c r="A529" s="5" t="n">
        <v>527</v>
      </c>
      <c r="B529" s="6" t="s">
        <v>635</v>
      </c>
      <c r="C529" s="7" t="s">
        <v>640</v>
      </c>
      <c r="D529" s="6" t="s">
        <v>123</v>
      </c>
      <c r="E529" s="7" t="s">
        <v>643</v>
      </c>
      <c r="F529" s="5" t="n">
        <v>76.8</v>
      </c>
    </row>
    <row r="530" s="8" customFormat="true" ht="26.1" hidden="false" customHeight="true" outlineLevel="0" collapsed="false">
      <c r="A530" s="5" t="n">
        <v>528</v>
      </c>
      <c r="B530" s="6" t="s">
        <v>635</v>
      </c>
      <c r="C530" s="7" t="s">
        <v>640</v>
      </c>
      <c r="D530" s="6" t="s">
        <v>123</v>
      </c>
      <c r="E530" s="7" t="s">
        <v>644</v>
      </c>
      <c r="F530" s="5" t="n">
        <v>69.5</v>
      </c>
    </row>
    <row r="531" s="8" customFormat="true" ht="26.1" hidden="false" customHeight="true" outlineLevel="0" collapsed="false">
      <c r="A531" s="5" t="n">
        <v>529</v>
      </c>
      <c r="B531" s="6" t="s">
        <v>635</v>
      </c>
      <c r="C531" s="7" t="s">
        <v>640</v>
      </c>
      <c r="D531" s="6" t="s">
        <v>123</v>
      </c>
      <c r="E531" s="7" t="s">
        <v>645</v>
      </c>
      <c r="F531" s="5" t="n">
        <v>61.1</v>
      </c>
    </row>
    <row r="532" s="8" customFormat="true" ht="26.1" hidden="false" customHeight="true" outlineLevel="0" collapsed="false">
      <c r="A532" s="5" t="n">
        <v>530</v>
      </c>
      <c r="B532" s="6" t="s">
        <v>646</v>
      </c>
      <c r="C532" s="7" t="s">
        <v>647</v>
      </c>
      <c r="D532" s="6" t="s">
        <v>9</v>
      </c>
      <c r="E532" s="7" t="s">
        <v>648</v>
      </c>
      <c r="F532" s="5" t="n">
        <v>98.2</v>
      </c>
    </row>
    <row r="533" s="8" customFormat="true" ht="26.1" hidden="false" customHeight="true" outlineLevel="0" collapsed="false">
      <c r="A533" s="5" t="n">
        <v>531</v>
      </c>
      <c r="B533" s="6" t="s">
        <v>646</v>
      </c>
      <c r="C533" s="7" t="s">
        <v>647</v>
      </c>
      <c r="D533" s="6" t="s">
        <v>9</v>
      </c>
      <c r="E533" s="7" t="s">
        <v>649</v>
      </c>
      <c r="F533" s="5" t="n">
        <v>92.7</v>
      </c>
    </row>
    <row r="534" s="8" customFormat="true" ht="26.1" hidden="false" customHeight="true" outlineLevel="0" collapsed="false">
      <c r="A534" s="5" t="n">
        <v>532</v>
      </c>
      <c r="B534" s="6" t="s">
        <v>646</v>
      </c>
      <c r="C534" s="7" t="s">
        <v>647</v>
      </c>
      <c r="D534" s="6" t="s">
        <v>9</v>
      </c>
      <c r="E534" s="7" t="s">
        <v>650</v>
      </c>
      <c r="F534" s="5" t="n">
        <v>92.5</v>
      </c>
    </row>
    <row r="535" s="8" customFormat="true" ht="26.1" hidden="false" customHeight="true" outlineLevel="0" collapsed="false">
      <c r="A535" s="5" t="n">
        <v>533</v>
      </c>
      <c r="B535" s="6" t="s">
        <v>646</v>
      </c>
      <c r="C535" s="7" t="s">
        <v>647</v>
      </c>
      <c r="D535" s="6" t="s">
        <v>9</v>
      </c>
      <c r="E535" s="7" t="s">
        <v>651</v>
      </c>
      <c r="F535" s="5" t="n">
        <v>91.4</v>
      </c>
    </row>
    <row r="536" s="8" customFormat="true" ht="26.1" hidden="false" customHeight="true" outlineLevel="0" collapsed="false">
      <c r="A536" s="5" t="n">
        <v>534</v>
      </c>
      <c r="B536" s="6" t="s">
        <v>646</v>
      </c>
      <c r="C536" s="7" t="s">
        <v>647</v>
      </c>
      <c r="D536" s="6" t="s">
        <v>9</v>
      </c>
      <c r="E536" s="7" t="s">
        <v>652</v>
      </c>
      <c r="F536" s="5" t="n">
        <v>88.2</v>
      </c>
    </row>
    <row r="537" s="8" customFormat="true" ht="26.1" hidden="false" customHeight="true" outlineLevel="0" collapsed="false">
      <c r="A537" s="5" t="n">
        <v>535</v>
      </c>
      <c r="B537" s="6" t="s">
        <v>646</v>
      </c>
      <c r="C537" s="7" t="s">
        <v>653</v>
      </c>
      <c r="D537" s="6" t="s">
        <v>25</v>
      </c>
      <c r="E537" s="7" t="s">
        <v>654</v>
      </c>
      <c r="F537" s="5" t="n">
        <v>88.8</v>
      </c>
    </row>
    <row r="538" s="8" customFormat="true" ht="26.1" hidden="false" customHeight="true" outlineLevel="0" collapsed="false">
      <c r="A538" s="5" t="n">
        <v>536</v>
      </c>
      <c r="B538" s="6" t="s">
        <v>646</v>
      </c>
      <c r="C538" s="7" t="s">
        <v>653</v>
      </c>
      <c r="D538" s="6" t="s">
        <v>25</v>
      </c>
      <c r="E538" s="7" t="s">
        <v>655</v>
      </c>
      <c r="F538" s="5" t="n">
        <v>85.3</v>
      </c>
    </row>
    <row r="539" s="8" customFormat="true" ht="26.1" hidden="false" customHeight="true" outlineLevel="0" collapsed="false">
      <c r="A539" s="5" t="n">
        <v>537</v>
      </c>
      <c r="B539" s="6" t="s">
        <v>646</v>
      </c>
      <c r="C539" s="7" t="s">
        <v>653</v>
      </c>
      <c r="D539" s="6" t="s">
        <v>25</v>
      </c>
      <c r="E539" s="7" t="s">
        <v>656</v>
      </c>
      <c r="F539" s="5" t="n">
        <v>85</v>
      </c>
    </row>
    <row r="540" s="8" customFormat="true" ht="26.1" hidden="false" customHeight="true" outlineLevel="0" collapsed="false">
      <c r="A540" s="5" t="n">
        <v>538</v>
      </c>
      <c r="B540" s="6" t="s">
        <v>646</v>
      </c>
      <c r="C540" s="7" t="s">
        <v>653</v>
      </c>
      <c r="D540" s="6" t="s">
        <v>25</v>
      </c>
      <c r="E540" s="7" t="s">
        <v>657</v>
      </c>
      <c r="F540" s="5" t="n">
        <v>83.5</v>
      </c>
    </row>
    <row r="541" s="8" customFormat="true" ht="26.1" hidden="false" customHeight="true" outlineLevel="0" collapsed="false">
      <c r="A541" s="5" t="n">
        <v>539</v>
      </c>
      <c r="B541" s="6" t="s">
        <v>646</v>
      </c>
      <c r="C541" s="7" t="s">
        <v>653</v>
      </c>
      <c r="D541" s="6" t="s">
        <v>25</v>
      </c>
      <c r="E541" s="7" t="s">
        <v>658</v>
      </c>
      <c r="F541" s="5" t="n">
        <v>80.5</v>
      </c>
    </row>
    <row r="542" s="8" customFormat="true" ht="26.1" hidden="false" customHeight="true" outlineLevel="0" collapsed="false">
      <c r="A542" s="5" t="n">
        <v>540</v>
      </c>
      <c r="B542" s="6" t="s">
        <v>646</v>
      </c>
      <c r="C542" s="7" t="s">
        <v>659</v>
      </c>
      <c r="D542" s="6" t="s">
        <v>54</v>
      </c>
      <c r="E542" s="7" t="s">
        <v>660</v>
      </c>
      <c r="F542" s="5" t="n">
        <v>95.3</v>
      </c>
    </row>
    <row r="543" s="8" customFormat="true" ht="26.1" hidden="false" customHeight="true" outlineLevel="0" collapsed="false">
      <c r="A543" s="5" t="n">
        <v>541</v>
      </c>
      <c r="B543" s="6" t="s">
        <v>646</v>
      </c>
      <c r="C543" s="7" t="s">
        <v>659</v>
      </c>
      <c r="D543" s="6" t="s">
        <v>54</v>
      </c>
      <c r="E543" s="7" t="s">
        <v>661</v>
      </c>
      <c r="F543" s="5" t="n">
        <v>90.8</v>
      </c>
    </row>
    <row r="544" s="8" customFormat="true" ht="26.1" hidden="false" customHeight="true" outlineLevel="0" collapsed="false">
      <c r="A544" s="5" t="n">
        <v>542</v>
      </c>
      <c r="B544" s="6" t="s">
        <v>646</v>
      </c>
      <c r="C544" s="7" t="s">
        <v>659</v>
      </c>
      <c r="D544" s="6" t="s">
        <v>54</v>
      </c>
      <c r="E544" s="7" t="s">
        <v>662</v>
      </c>
      <c r="F544" s="5" t="n">
        <v>90</v>
      </c>
    </row>
    <row r="545" s="8" customFormat="true" ht="26.1" hidden="false" customHeight="true" outlineLevel="0" collapsed="false">
      <c r="A545" s="5" t="n">
        <v>543</v>
      </c>
      <c r="B545" s="6" t="s">
        <v>646</v>
      </c>
      <c r="C545" s="7" t="s">
        <v>659</v>
      </c>
      <c r="D545" s="6" t="s">
        <v>54</v>
      </c>
      <c r="E545" s="7" t="s">
        <v>663</v>
      </c>
      <c r="F545" s="5" t="n">
        <v>90</v>
      </c>
    </row>
    <row r="546" s="8" customFormat="true" ht="26.1" hidden="false" customHeight="true" outlineLevel="0" collapsed="false">
      <c r="A546" s="5" t="n">
        <v>544</v>
      </c>
      <c r="B546" s="6" t="s">
        <v>646</v>
      </c>
      <c r="C546" s="7" t="s">
        <v>659</v>
      </c>
      <c r="D546" s="6" t="s">
        <v>54</v>
      </c>
      <c r="E546" s="7" t="s">
        <v>664</v>
      </c>
      <c r="F546" s="5" t="n">
        <v>88.1</v>
      </c>
    </row>
    <row r="547" s="8" customFormat="true" ht="26.1" hidden="false" customHeight="true" outlineLevel="0" collapsed="false">
      <c r="A547" s="5" t="n">
        <v>545</v>
      </c>
      <c r="B547" s="6" t="s">
        <v>646</v>
      </c>
      <c r="C547" s="7" t="s">
        <v>659</v>
      </c>
      <c r="D547" s="6" t="s">
        <v>54</v>
      </c>
      <c r="E547" s="7" t="s">
        <v>665</v>
      </c>
      <c r="F547" s="5" t="n">
        <v>87.5</v>
      </c>
    </row>
    <row r="548" s="8" customFormat="true" ht="26.1" hidden="false" customHeight="true" outlineLevel="0" collapsed="false">
      <c r="A548" s="5" t="n">
        <v>546</v>
      </c>
      <c r="B548" s="6" t="s">
        <v>646</v>
      </c>
      <c r="C548" s="7" t="s">
        <v>659</v>
      </c>
      <c r="D548" s="6" t="s">
        <v>54</v>
      </c>
      <c r="E548" s="7" t="s">
        <v>666</v>
      </c>
      <c r="F548" s="5" t="n">
        <v>85.2</v>
      </c>
    </row>
    <row r="549" s="8" customFormat="true" ht="26.1" hidden="false" customHeight="true" outlineLevel="0" collapsed="false">
      <c r="A549" s="5" t="n">
        <v>547</v>
      </c>
      <c r="B549" s="6" t="s">
        <v>646</v>
      </c>
      <c r="C549" s="7" t="s">
        <v>659</v>
      </c>
      <c r="D549" s="6" t="s">
        <v>54</v>
      </c>
      <c r="E549" s="7" t="s">
        <v>667</v>
      </c>
      <c r="F549" s="5" t="n">
        <v>84.2</v>
      </c>
    </row>
    <row r="550" s="8" customFormat="true" ht="26.1" hidden="false" customHeight="true" outlineLevel="0" collapsed="false">
      <c r="A550" s="5" t="n">
        <v>548</v>
      </c>
      <c r="B550" s="6" t="s">
        <v>646</v>
      </c>
      <c r="C550" s="7" t="s">
        <v>659</v>
      </c>
      <c r="D550" s="6" t="s">
        <v>54</v>
      </c>
      <c r="E550" s="7" t="s">
        <v>668</v>
      </c>
      <c r="F550" s="5" t="n">
        <v>81.7</v>
      </c>
    </row>
    <row r="551" s="8" customFormat="true" ht="26.1" hidden="false" customHeight="true" outlineLevel="0" collapsed="false">
      <c r="A551" s="5" t="n">
        <v>549</v>
      </c>
      <c r="B551" s="6" t="s">
        <v>646</v>
      </c>
      <c r="C551" s="7" t="s">
        <v>659</v>
      </c>
      <c r="D551" s="6" t="s">
        <v>54</v>
      </c>
      <c r="E551" s="7" t="s">
        <v>669</v>
      </c>
      <c r="F551" s="5" t="n">
        <v>81.6</v>
      </c>
    </row>
    <row r="552" s="8" customFormat="true" ht="26.1" hidden="false" customHeight="true" outlineLevel="0" collapsed="false">
      <c r="A552" s="5" t="n">
        <v>550</v>
      </c>
      <c r="B552" s="6" t="s">
        <v>646</v>
      </c>
      <c r="C552" s="7" t="s">
        <v>670</v>
      </c>
      <c r="D552" s="6" t="s">
        <v>244</v>
      </c>
      <c r="E552" s="7" t="s">
        <v>671</v>
      </c>
      <c r="F552" s="5" t="n">
        <v>91.1</v>
      </c>
    </row>
    <row r="553" s="8" customFormat="true" ht="26.1" hidden="false" customHeight="true" outlineLevel="0" collapsed="false">
      <c r="A553" s="5" t="n">
        <v>551</v>
      </c>
      <c r="B553" s="6" t="s">
        <v>646</v>
      </c>
      <c r="C553" s="7" t="s">
        <v>670</v>
      </c>
      <c r="D553" s="6" t="s">
        <v>244</v>
      </c>
      <c r="E553" s="7" t="s">
        <v>672</v>
      </c>
      <c r="F553" s="5" t="n">
        <v>89.8</v>
      </c>
    </row>
    <row r="554" s="8" customFormat="true" ht="26.1" hidden="false" customHeight="true" outlineLevel="0" collapsed="false">
      <c r="A554" s="5" t="n">
        <v>552</v>
      </c>
      <c r="B554" s="6" t="s">
        <v>646</v>
      </c>
      <c r="C554" s="7" t="s">
        <v>670</v>
      </c>
      <c r="D554" s="6" t="s">
        <v>244</v>
      </c>
      <c r="E554" s="7" t="s">
        <v>673</v>
      </c>
      <c r="F554" s="5" t="n">
        <v>84.9</v>
      </c>
    </row>
    <row r="555" s="8" customFormat="true" ht="26.1" hidden="false" customHeight="true" outlineLevel="0" collapsed="false">
      <c r="A555" s="5" t="n">
        <v>553</v>
      </c>
      <c r="B555" s="6" t="s">
        <v>646</v>
      </c>
      <c r="C555" s="7" t="s">
        <v>670</v>
      </c>
      <c r="D555" s="6" t="s">
        <v>244</v>
      </c>
      <c r="E555" s="7" t="s">
        <v>674</v>
      </c>
      <c r="F555" s="5" t="n">
        <v>84</v>
      </c>
    </row>
    <row r="556" s="8" customFormat="true" ht="26.1" hidden="false" customHeight="true" outlineLevel="0" collapsed="false">
      <c r="A556" s="5" t="n">
        <v>554</v>
      </c>
      <c r="B556" s="6" t="s">
        <v>646</v>
      </c>
      <c r="C556" s="7" t="s">
        <v>670</v>
      </c>
      <c r="D556" s="6" t="s">
        <v>244</v>
      </c>
      <c r="E556" s="7" t="s">
        <v>675</v>
      </c>
      <c r="F556" s="5" t="n">
        <v>78.9</v>
      </c>
    </row>
    <row r="557" s="8" customFormat="true" ht="26.1" hidden="false" customHeight="true" outlineLevel="0" collapsed="false">
      <c r="A557" s="5" t="n">
        <v>555</v>
      </c>
      <c r="B557" s="6" t="s">
        <v>676</v>
      </c>
      <c r="C557" s="7" t="s">
        <v>677</v>
      </c>
      <c r="D557" s="6" t="s">
        <v>9</v>
      </c>
      <c r="E557" s="7" t="s">
        <v>678</v>
      </c>
      <c r="F557" s="5" t="n">
        <v>95.7</v>
      </c>
    </row>
    <row r="558" s="8" customFormat="true" ht="26.1" hidden="false" customHeight="true" outlineLevel="0" collapsed="false">
      <c r="A558" s="5" t="n">
        <v>556</v>
      </c>
      <c r="B558" s="6" t="s">
        <v>676</v>
      </c>
      <c r="C558" s="7" t="s">
        <v>677</v>
      </c>
      <c r="D558" s="6" t="s">
        <v>9</v>
      </c>
      <c r="E558" s="7" t="s">
        <v>679</v>
      </c>
      <c r="F558" s="5" t="n">
        <v>93.7</v>
      </c>
    </row>
    <row r="559" s="8" customFormat="true" ht="26.1" hidden="false" customHeight="true" outlineLevel="0" collapsed="false">
      <c r="A559" s="5" t="n">
        <v>557</v>
      </c>
      <c r="B559" s="6" t="s">
        <v>676</v>
      </c>
      <c r="C559" s="7" t="s">
        <v>677</v>
      </c>
      <c r="D559" s="6" t="s">
        <v>9</v>
      </c>
      <c r="E559" s="7" t="s">
        <v>680</v>
      </c>
      <c r="F559" s="5" t="n">
        <v>93.2</v>
      </c>
    </row>
    <row r="560" s="8" customFormat="true" ht="26.1" hidden="false" customHeight="true" outlineLevel="0" collapsed="false">
      <c r="A560" s="5" t="n">
        <v>558</v>
      </c>
      <c r="B560" s="6" t="s">
        <v>676</v>
      </c>
      <c r="C560" s="7" t="s">
        <v>677</v>
      </c>
      <c r="D560" s="6" t="s">
        <v>9</v>
      </c>
      <c r="E560" s="7" t="s">
        <v>681</v>
      </c>
      <c r="F560" s="5" t="n">
        <v>92.6</v>
      </c>
    </row>
    <row r="561" s="8" customFormat="true" ht="26.1" hidden="false" customHeight="true" outlineLevel="0" collapsed="false">
      <c r="A561" s="5" t="n">
        <v>559</v>
      </c>
      <c r="B561" s="6" t="s">
        <v>676</v>
      </c>
      <c r="C561" s="7" t="s">
        <v>677</v>
      </c>
      <c r="D561" s="6" t="s">
        <v>9</v>
      </c>
      <c r="E561" s="7" t="s">
        <v>682</v>
      </c>
      <c r="F561" s="5" t="n">
        <v>90.8</v>
      </c>
    </row>
    <row r="562" s="8" customFormat="true" ht="26.1" hidden="false" customHeight="true" outlineLevel="0" collapsed="false">
      <c r="A562" s="5" t="n">
        <v>560</v>
      </c>
      <c r="B562" s="6" t="s">
        <v>676</v>
      </c>
      <c r="C562" s="7" t="s">
        <v>677</v>
      </c>
      <c r="D562" s="6" t="s">
        <v>9</v>
      </c>
      <c r="E562" s="7" t="s">
        <v>683</v>
      </c>
      <c r="F562" s="5" t="n">
        <v>90.1</v>
      </c>
    </row>
    <row r="563" s="8" customFormat="true" ht="26.1" hidden="false" customHeight="true" outlineLevel="0" collapsed="false">
      <c r="A563" s="5" t="n">
        <v>561</v>
      </c>
      <c r="B563" s="6" t="s">
        <v>676</v>
      </c>
      <c r="C563" s="7" t="s">
        <v>677</v>
      </c>
      <c r="D563" s="6" t="s">
        <v>9</v>
      </c>
      <c r="E563" s="7" t="s">
        <v>684</v>
      </c>
      <c r="F563" s="5" t="n">
        <v>89.8</v>
      </c>
    </row>
    <row r="564" s="8" customFormat="true" ht="26.1" hidden="false" customHeight="true" outlineLevel="0" collapsed="false">
      <c r="A564" s="5" t="n">
        <v>562</v>
      </c>
      <c r="B564" s="6" t="s">
        <v>676</v>
      </c>
      <c r="C564" s="7" t="s">
        <v>677</v>
      </c>
      <c r="D564" s="6" t="s">
        <v>9</v>
      </c>
      <c r="E564" s="7" t="s">
        <v>685</v>
      </c>
      <c r="F564" s="5" t="n">
        <v>89.8</v>
      </c>
    </row>
    <row r="565" s="8" customFormat="true" ht="26.1" hidden="false" customHeight="true" outlineLevel="0" collapsed="false">
      <c r="A565" s="5" t="n">
        <v>563</v>
      </c>
      <c r="B565" s="6" t="s">
        <v>676</v>
      </c>
      <c r="C565" s="7" t="s">
        <v>677</v>
      </c>
      <c r="D565" s="6" t="s">
        <v>9</v>
      </c>
      <c r="E565" s="7" t="s">
        <v>686</v>
      </c>
      <c r="F565" s="5" t="n">
        <v>89.6</v>
      </c>
    </row>
    <row r="566" s="8" customFormat="true" ht="26.1" hidden="false" customHeight="true" outlineLevel="0" collapsed="false">
      <c r="A566" s="5" t="n">
        <v>564</v>
      </c>
      <c r="B566" s="6" t="s">
        <v>676</v>
      </c>
      <c r="C566" s="7" t="s">
        <v>677</v>
      </c>
      <c r="D566" s="6" t="s">
        <v>9</v>
      </c>
      <c r="E566" s="7" t="s">
        <v>687</v>
      </c>
      <c r="F566" s="5" t="n">
        <v>88.2</v>
      </c>
    </row>
    <row r="567" s="8" customFormat="true" ht="26.1" hidden="false" customHeight="true" outlineLevel="0" collapsed="false">
      <c r="A567" s="5" t="n">
        <v>565</v>
      </c>
      <c r="B567" s="6" t="s">
        <v>676</v>
      </c>
      <c r="C567" s="7" t="s">
        <v>688</v>
      </c>
      <c r="D567" s="6" t="s">
        <v>54</v>
      </c>
      <c r="E567" s="7" t="s">
        <v>689</v>
      </c>
      <c r="F567" s="5" t="n">
        <v>73.6</v>
      </c>
    </row>
    <row r="568" s="8" customFormat="true" ht="26.1" hidden="false" customHeight="true" outlineLevel="0" collapsed="false">
      <c r="A568" s="5" t="n">
        <v>566</v>
      </c>
      <c r="B568" s="6" t="s">
        <v>676</v>
      </c>
      <c r="C568" s="7" t="s">
        <v>688</v>
      </c>
      <c r="D568" s="6" t="s">
        <v>54</v>
      </c>
      <c r="E568" s="7" t="s">
        <v>690</v>
      </c>
      <c r="F568" s="5" t="n">
        <v>72.6</v>
      </c>
    </row>
    <row r="569" s="8" customFormat="true" ht="26.1" hidden="false" customHeight="true" outlineLevel="0" collapsed="false">
      <c r="A569" s="5" t="n">
        <v>567</v>
      </c>
      <c r="B569" s="6" t="s">
        <v>676</v>
      </c>
      <c r="C569" s="7" t="s">
        <v>688</v>
      </c>
      <c r="D569" s="6" t="s">
        <v>54</v>
      </c>
      <c r="E569" s="7" t="s">
        <v>691</v>
      </c>
      <c r="F569" s="5" t="n">
        <v>68</v>
      </c>
    </row>
    <row r="570" s="8" customFormat="true" ht="26.1" hidden="false" customHeight="true" outlineLevel="0" collapsed="false">
      <c r="A570" s="5" t="n">
        <v>568</v>
      </c>
      <c r="B570" s="6" t="s">
        <v>676</v>
      </c>
      <c r="C570" s="7" t="s">
        <v>688</v>
      </c>
      <c r="D570" s="6" t="s">
        <v>54</v>
      </c>
      <c r="E570" s="7" t="s">
        <v>692</v>
      </c>
      <c r="F570" s="5" t="n">
        <v>63.7</v>
      </c>
    </row>
    <row r="571" s="8" customFormat="true" ht="26.1" hidden="false" customHeight="true" outlineLevel="0" collapsed="false">
      <c r="A571" s="5" t="n">
        <v>569</v>
      </c>
      <c r="B571" s="6" t="s">
        <v>676</v>
      </c>
      <c r="C571" s="7" t="s">
        <v>688</v>
      </c>
      <c r="D571" s="6" t="s">
        <v>54</v>
      </c>
      <c r="E571" s="7" t="s">
        <v>693</v>
      </c>
      <c r="F571" s="5" t="n">
        <v>63.1</v>
      </c>
    </row>
    <row r="572" s="8" customFormat="true" ht="26.1" hidden="false" customHeight="true" outlineLevel="0" collapsed="false">
      <c r="A572" s="5" t="n">
        <v>570</v>
      </c>
      <c r="B572" s="6" t="s">
        <v>694</v>
      </c>
      <c r="C572" s="7" t="s">
        <v>695</v>
      </c>
      <c r="D572" s="6" t="s">
        <v>9</v>
      </c>
      <c r="E572" s="7" t="s">
        <v>696</v>
      </c>
      <c r="F572" s="5" t="n">
        <v>91.3</v>
      </c>
    </row>
    <row r="573" s="8" customFormat="true" ht="26.1" hidden="false" customHeight="true" outlineLevel="0" collapsed="false">
      <c r="A573" s="5" t="n">
        <v>571</v>
      </c>
      <c r="B573" s="6" t="s">
        <v>694</v>
      </c>
      <c r="C573" s="7" t="s">
        <v>695</v>
      </c>
      <c r="D573" s="6" t="s">
        <v>9</v>
      </c>
      <c r="E573" s="7" t="s">
        <v>697</v>
      </c>
      <c r="F573" s="5" t="n">
        <v>82.9</v>
      </c>
    </row>
    <row r="574" s="8" customFormat="true" ht="26.1" hidden="false" customHeight="true" outlineLevel="0" collapsed="false">
      <c r="A574" s="5" t="n">
        <v>572</v>
      </c>
      <c r="B574" s="6" t="s">
        <v>694</v>
      </c>
      <c r="C574" s="7" t="s">
        <v>695</v>
      </c>
      <c r="D574" s="6" t="s">
        <v>9</v>
      </c>
      <c r="E574" s="7" t="s">
        <v>698</v>
      </c>
      <c r="F574" s="5" t="n">
        <v>76.7</v>
      </c>
    </row>
    <row r="575" s="8" customFormat="true" ht="26.1" hidden="false" customHeight="true" outlineLevel="0" collapsed="false">
      <c r="A575" s="5" t="n">
        <v>573</v>
      </c>
      <c r="B575" s="6" t="s">
        <v>694</v>
      </c>
      <c r="C575" s="7" t="s">
        <v>695</v>
      </c>
      <c r="D575" s="6" t="s">
        <v>9</v>
      </c>
      <c r="E575" s="7" t="s">
        <v>699</v>
      </c>
      <c r="F575" s="5" t="n">
        <v>76.4</v>
      </c>
    </row>
    <row r="576" s="8" customFormat="true" ht="26.1" hidden="false" customHeight="true" outlineLevel="0" collapsed="false">
      <c r="A576" s="5" t="n">
        <v>574</v>
      </c>
      <c r="B576" s="6" t="s">
        <v>694</v>
      </c>
      <c r="C576" s="7" t="s">
        <v>695</v>
      </c>
      <c r="D576" s="6" t="s">
        <v>9</v>
      </c>
      <c r="E576" s="7" t="s">
        <v>700</v>
      </c>
      <c r="F576" s="5" t="n">
        <v>75.4</v>
      </c>
    </row>
    <row r="577" s="8" customFormat="true" ht="26.1" hidden="false" customHeight="true" outlineLevel="0" collapsed="false">
      <c r="A577" s="5" t="n">
        <v>575</v>
      </c>
      <c r="B577" s="6" t="s">
        <v>694</v>
      </c>
      <c r="C577" s="7" t="s">
        <v>701</v>
      </c>
      <c r="D577" s="6" t="s">
        <v>251</v>
      </c>
      <c r="E577" s="7" t="s">
        <v>702</v>
      </c>
      <c r="F577" s="5" t="n">
        <v>81.6</v>
      </c>
    </row>
    <row r="578" s="8" customFormat="true" ht="26.1" hidden="false" customHeight="true" outlineLevel="0" collapsed="false">
      <c r="A578" s="5" t="n">
        <v>576</v>
      </c>
      <c r="B578" s="6" t="s">
        <v>694</v>
      </c>
      <c r="C578" s="7" t="s">
        <v>701</v>
      </c>
      <c r="D578" s="6" t="s">
        <v>251</v>
      </c>
      <c r="E578" s="7" t="s">
        <v>703</v>
      </c>
      <c r="F578" s="5" t="n">
        <v>79.6</v>
      </c>
    </row>
    <row r="579" s="8" customFormat="true" ht="26.1" hidden="false" customHeight="true" outlineLevel="0" collapsed="false">
      <c r="A579" s="5" t="n">
        <v>577</v>
      </c>
      <c r="B579" s="6" t="s">
        <v>694</v>
      </c>
      <c r="C579" s="7" t="s">
        <v>701</v>
      </c>
      <c r="D579" s="6" t="s">
        <v>251</v>
      </c>
      <c r="E579" s="7" t="s">
        <v>704</v>
      </c>
      <c r="F579" s="5" t="n">
        <v>72.5</v>
      </c>
    </row>
    <row r="580" s="8" customFormat="true" ht="26.1" hidden="false" customHeight="true" outlineLevel="0" collapsed="false">
      <c r="A580" s="5" t="n">
        <v>578</v>
      </c>
      <c r="B580" s="6" t="s">
        <v>694</v>
      </c>
      <c r="C580" s="7" t="s">
        <v>701</v>
      </c>
      <c r="D580" s="6" t="s">
        <v>251</v>
      </c>
      <c r="E580" s="7" t="s">
        <v>705</v>
      </c>
      <c r="F580" s="5" t="n">
        <v>72.2</v>
      </c>
    </row>
    <row r="581" s="8" customFormat="true" ht="26.1" hidden="false" customHeight="true" outlineLevel="0" collapsed="false">
      <c r="A581" s="5" t="n">
        <v>579</v>
      </c>
      <c r="B581" s="6" t="s">
        <v>694</v>
      </c>
      <c r="C581" s="7" t="s">
        <v>701</v>
      </c>
      <c r="D581" s="6" t="s">
        <v>251</v>
      </c>
      <c r="E581" s="7" t="s">
        <v>706</v>
      </c>
      <c r="F581" s="5" t="n">
        <v>65.3</v>
      </c>
    </row>
    <row r="582" s="8" customFormat="true" ht="26.1" hidden="false" customHeight="true" outlineLevel="0" collapsed="false">
      <c r="A582" s="5" t="n">
        <v>580</v>
      </c>
      <c r="B582" s="6" t="s">
        <v>707</v>
      </c>
      <c r="C582" s="7" t="s">
        <v>708</v>
      </c>
      <c r="D582" s="6" t="s">
        <v>9</v>
      </c>
      <c r="E582" s="7" t="s">
        <v>709</v>
      </c>
      <c r="F582" s="5" t="n">
        <v>99.5</v>
      </c>
    </row>
    <row r="583" s="8" customFormat="true" ht="26.1" hidden="false" customHeight="true" outlineLevel="0" collapsed="false">
      <c r="A583" s="5" t="n">
        <v>581</v>
      </c>
      <c r="B583" s="6" t="s">
        <v>707</v>
      </c>
      <c r="C583" s="7" t="s">
        <v>708</v>
      </c>
      <c r="D583" s="6" t="s">
        <v>9</v>
      </c>
      <c r="E583" s="7" t="s">
        <v>710</v>
      </c>
      <c r="F583" s="5" t="n">
        <v>91.4</v>
      </c>
    </row>
    <row r="584" s="8" customFormat="true" ht="26.1" hidden="false" customHeight="true" outlineLevel="0" collapsed="false">
      <c r="A584" s="5" t="n">
        <v>582</v>
      </c>
      <c r="B584" s="6" t="s">
        <v>707</v>
      </c>
      <c r="C584" s="7" t="s">
        <v>708</v>
      </c>
      <c r="D584" s="6" t="s">
        <v>9</v>
      </c>
      <c r="E584" s="7" t="s">
        <v>711</v>
      </c>
      <c r="F584" s="5" t="n">
        <v>91.3</v>
      </c>
    </row>
    <row r="585" s="8" customFormat="true" ht="26.1" hidden="false" customHeight="true" outlineLevel="0" collapsed="false">
      <c r="A585" s="5" t="n">
        <v>583</v>
      </c>
      <c r="B585" s="6" t="s">
        <v>707</v>
      </c>
      <c r="C585" s="7" t="s">
        <v>708</v>
      </c>
      <c r="D585" s="6" t="s">
        <v>9</v>
      </c>
      <c r="E585" s="7" t="s">
        <v>712</v>
      </c>
      <c r="F585" s="5" t="n">
        <v>88.9</v>
      </c>
    </row>
    <row r="586" s="8" customFormat="true" ht="26.1" hidden="false" customHeight="true" outlineLevel="0" collapsed="false">
      <c r="A586" s="5" t="n">
        <v>584</v>
      </c>
      <c r="B586" s="6" t="s">
        <v>707</v>
      </c>
      <c r="C586" s="7" t="s">
        <v>708</v>
      </c>
      <c r="D586" s="6" t="s">
        <v>9</v>
      </c>
      <c r="E586" s="7" t="s">
        <v>713</v>
      </c>
      <c r="F586" s="5" t="n">
        <v>87.7</v>
      </c>
    </row>
    <row r="587" s="8" customFormat="true" ht="26.1" hidden="false" customHeight="true" outlineLevel="0" collapsed="false">
      <c r="A587" s="5" t="n">
        <v>585</v>
      </c>
      <c r="B587" s="6" t="s">
        <v>714</v>
      </c>
      <c r="C587" s="7" t="s">
        <v>715</v>
      </c>
      <c r="D587" s="6" t="s">
        <v>9</v>
      </c>
      <c r="E587" s="7" t="s">
        <v>716</v>
      </c>
      <c r="F587" s="5" t="n">
        <v>100.5</v>
      </c>
    </row>
    <row r="588" s="8" customFormat="true" ht="26.1" hidden="false" customHeight="true" outlineLevel="0" collapsed="false">
      <c r="A588" s="5" t="n">
        <v>586</v>
      </c>
      <c r="B588" s="6" t="s">
        <v>714</v>
      </c>
      <c r="C588" s="7" t="s">
        <v>715</v>
      </c>
      <c r="D588" s="6" t="s">
        <v>9</v>
      </c>
      <c r="E588" s="7" t="s">
        <v>717</v>
      </c>
      <c r="F588" s="5" t="n">
        <v>98.7</v>
      </c>
    </row>
    <row r="589" s="8" customFormat="true" ht="26.1" hidden="false" customHeight="true" outlineLevel="0" collapsed="false">
      <c r="A589" s="5" t="n">
        <v>587</v>
      </c>
      <c r="B589" s="6" t="s">
        <v>714</v>
      </c>
      <c r="C589" s="7" t="s">
        <v>715</v>
      </c>
      <c r="D589" s="6" t="s">
        <v>9</v>
      </c>
      <c r="E589" s="7" t="s">
        <v>718</v>
      </c>
      <c r="F589" s="5" t="n">
        <v>95.1</v>
      </c>
    </row>
    <row r="590" s="8" customFormat="true" ht="26.1" hidden="false" customHeight="true" outlineLevel="0" collapsed="false">
      <c r="A590" s="5" t="n">
        <v>588</v>
      </c>
      <c r="B590" s="6" t="s">
        <v>714</v>
      </c>
      <c r="C590" s="7" t="s">
        <v>715</v>
      </c>
      <c r="D590" s="6" t="s">
        <v>9</v>
      </c>
      <c r="E590" s="7" t="s">
        <v>719</v>
      </c>
      <c r="F590" s="5" t="n">
        <v>94.9</v>
      </c>
    </row>
    <row r="591" s="8" customFormat="true" ht="26.1" hidden="false" customHeight="true" outlineLevel="0" collapsed="false">
      <c r="A591" s="5" t="n">
        <v>589</v>
      </c>
      <c r="B591" s="6" t="s">
        <v>714</v>
      </c>
      <c r="C591" s="7" t="s">
        <v>715</v>
      </c>
      <c r="D591" s="6" t="s">
        <v>9</v>
      </c>
      <c r="E591" s="7" t="s">
        <v>720</v>
      </c>
      <c r="F591" s="5" t="n">
        <v>94.6</v>
      </c>
    </row>
    <row r="592" s="8" customFormat="true" ht="26.1" hidden="false" customHeight="true" outlineLevel="0" collapsed="false">
      <c r="A592" s="5" t="n">
        <v>590</v>
      </c>
      <c r="B592" s="6" t="s">
        <v>714</v>
      </c>
      <c r="C592" s="7" t="s">
        <v>715</v>
      </c>
      <c r="D592" s="6" t="s">
        <v>9</v>
      </c>
      <c r="E592" s="7" t="s">
        <v>721</v>
      </c>
      <c r="F592" s="5" t="n">
        <v>93.7</v>
      </c>
    </row>
    <row r="593" s="8" customFormat="true" ht="26.1" hidden="false" customHeight="true" outlineLevel="0" collapsed="false">
      <c r="A593" s="5" t="n">
        <v>591</v>
      </c>
      <c r="B593" s="6" t="s">
        <v>714</v>
      </c>
      <c r="C593" s="7" t="s">
        <v>715</v>
      </c>
      <c r="D593" s="6" t="s">
        <v>9</v>
      </c>
      <c r="E593" s="7" t="s">
        <v>722</v>
      </c>
      <c r="F593" s="5" t="n">
        <v>93.4</v>
      </c>
    </row>
    <row r="594" s="8" customFormat="true" ht="26.1" hidden="false" customHeight="true" outlineLevel="0" collapsed="false">
      <c r="A594" s="5" t="n">
        <v>592</v>
      </c>
      <c r="B594" s="6" t="s">
        <v>714</v>
      </c>
      <c r="C594" s="7" t="s">
        <v>715</v>
      </c>
      <c r="D594" s="6" t="s">
        <v>9</v>
      </c>
      <c r="E594" s="7" t="s">
        <v>723</v>
      </c>
      <c r="F594" s="5" t="n">
        <v>93</v>
      </c>
    </row>
    <row r="595" s="8" customFormat="true" ht="26.1" hidden="false" customHeight="true" outlineLevel="0" collapsed="false">
      <c r="A595" s="5" t="n">
        <v>593</v>
      </c>
      <c r="B595" s="6" t="s">
        <v>714</v>
      </c>
      <c r="C595" s="7" t="s">
        <v>715</v>
      </c>
      <c r="D595" s="6" t="s">
        <v>9</v>
      </c>
      <c r="E595" s="7" t="s">
        <v>724</v>
      </c>
      <c r="F595" s="5" t="n">
        <v>92.2</v>
      </c>
    </row>
    <row r="596" s="8" customFormat="true" ht="26.1" hidden="false" customHeight="true" outlineLevel="0" collapsed="false">
      <c r="A596" s="5" t="n">
        <v>594</v>
      </c>
      <c r="B596" s="6" t="s">
        <v>714</v>
      </c>
      <c r="C596" s="7" t="s">
        <v>715</v>
      </c>
      <c r="D596" s="6" t="s">
        <v>9</v>
      </c>
      <c r="E596" s="7" t="s">
        <v>725</v>
      </c>
      <c r="F596" s="5" t="n">
        <v>91.5</v>
      </c>
    </row>
    <row r="597" s="8" customFormat="true" ht="26.1" hidden="false" customHeight="true" outlineLevel="0" collapsed="false">
      <c r="A597" s="5" t="n">
        <v>595</v>
      </c>
      <c r="B597" s="6" t="s">
        <v>714</v>
      </c>
      <c r="C597" s="7" t="s">
        <v>715</v>
      </c>
      <c r="D597" s="6" t="s">
        <v>9</v>
      </c>
      <c r="E597" s="7" t="s">
        <v>726</v>
      </c>
      <c r="F597" s="5" t="n">
        <v>91.4</v>
      </c>
    </row>
    <row r="598" s="8" customFormat="true" ht="26.1" hidden="false" customHeight="true" outlineLevel="0" collapsed="false">
      <c r="A598" s="5" t="n">
        <v>596</v>
      </c>
      <c r="B598" s="6" t="s">
        <v>714</v>
      </c>
      <c r="C598" s="7" t="s">
        <v>715</v>
      </c>
      <c r="D598" s="6" t="s">
        <v>9</v>
      </c>
      <c r="E598" s="7" t="s">
        <v>727</v>
      </c>
      <c r="F598" s="5" t="n">
        <v>91</v>
      </c>
    </row>
    <row r="599" s="8" customFormat="true" ht="26.1" hidden="false" customHeight="true" outlineLevel="0" collapsed="false">
      <c r="A599" s="5" t="n">
        <v>597</v>
      </c>
      <c r="B599" s="6" t="s">
        <v>714</v>
      </c>
      <c r="C599" s="7" t="s">
        <v>715</v>
      </c>
      <c r="D599" s="6" t="s">
        <v>9</v>
      </c>
      <c r="E599" s="7" t="s">
        <v>728</v>
      </c>
      <c r="F599" s="5" t="n">
        <v>90.9</v>
      </c>
    </row>
    <row r="600" s="8" customFormat="true" ht="26.1" hidden="false" customHeight="true" outlineLevel="0" collapsed="false">
      <c r="A600" s="5" t="n">
        <v>598</v>
      </c>
      <c r="B600" s="6" t="s">
        <v>714</v>
      </c>
      <c r="C600" s="7" t="s">
        <v>715</v>
      </c>
      <c r="D600" s="6" t="s">
        <v>9</v>
      </c>
      <c r="E600" s="7" t="s">
        <v>729</v>
      </c>
      <c r="F600" s="5" t="n">
        <v>90.1</v>
      </c>
    </row>
    <row r="601" s="8" customFormat="true" ht="26.1" hidden="false" customHeight="true" outlineLevel="0" collapsed="false">
      <c r="A601" s="5" t="n">
        <v>599</v>
      </c>
      <c r="B601" s="6" t="s">
        <v>714</v>
      </c>
      <c r="C601" s="7" t="s">
        <v>715</v>
      </c>
      <c r="D601" s="6" t="s">
        <v>9</v>
      </c>
      <c r="E601" s="7" t="s">
        <v>730</v>
      </c>
      <c r="F601" s="5" t="n">
        <v>89.4</v>
      </c>
    </row>
    <row r="602" s="8" customFormat="true" ht="26.1" hidden="false" customHeight="true" outlineLevel="0" collapsed="false">
      <c r="A602" s="5" t="n">
        <v>600</v>
      </c>
      <c r="B602" s="6" t="s">
        <v>731</v>
      </c>
      <c r="C602" s="7" t="s">
        <v>732</v>
      </c>
      <c r="D602" s="6" t="s">
        <v>9</v>
      </c>
      <c r="E602" s="7" t="s">
        <v>733</v>
      </c>
      <c r="F602" s="5" t="n">
        <v>99.6</v>
      </c>
    </row>
    <row r="603" s="8" customFormat="true" ht="26.1" hidden="false" customHeight="true" outlineLevel="0" collapsed="false">
      <c r="A603" s="5" t="n">
        <v>601</v>
      </c>
      <c r="B603" s="6" t="s">
        <v>731</v>
      </c>
      <c r="C603" s="7" t="s">
        <v>732</v>
      </c>
      <c r="D603" s="6" t="s">
        <v>9</v>
      </c>
      <c r="E603" s="7" t="s">
        <v>734</v>
      </c>
      <c r="F603" s="5" t="n">
        <v>96.7</v>
      </c>
    </row>
    <row r="604" s="8" customFormat="true" ht="26.1" hidden="false" customHeight="true" outlineLevel="0" collapsed="false">
      <c r="A604" s="5" t="n">
        <v>602</v>
      </c>
      <c r="B604" s="6" t="s">
        <v>731</v>
      </c>
      <c r="C604" s="7" t="s">
        <v>732</v>
      </c>
      <c r="D604" s="6" t="s">
        <v>9</v>
      </c>
      <c r="E604" s="7" t="s">
        <v>735</v>
      </c>
      <c r="F604" s="5" t="n">
        <v>93.7</v>
      </c>
    </row>
    <row r="605" s="8" customFormat="true" ht="26.1" hidden="false" customHeight="true" outlineLevel="0" collapsed="false">
      <c r="A605" s="5" t="n">
        <v>603</v>
      </c>
      <c r="B605" s="6" t="s">
        <v>731</v>
      </c>
      <c r="C605" s="7" t="s">
        <v>732</v>
      </c>
      <c r="D605" s="6" t="s">
        <v>9</v>
      </c>
      <c r="E605" s="7" t="s">
        <v>736</v>
      </c>
      <c r="F605" s="5" t="n">
        <v>93.6</v>
      </c>
    </row>
    <row r="606" s="8" customFormat="true" ht="26.1" hidden="false" customHeight="true" outlineLevel="0" collapsed="false">
      <c r="A606" s="5" t="n">
        <v>604</v>
      </c>
      <c r="B606" s="6" t="s">
        <v>731</v>
      </c>
      <c r="C606" s="7" t="s">
        <v>732</v>
      </c>
      <c r="D606" s="6" t="s">
        <v>9</v>
      </c>
      <c r="E606" s="7" t="s">
        <v>737</v>
      </c>
      <c r="F606" s="5" t="n">
        <v>93.6</v>
      </c>
    </row>
    <row r="607" s="8" customFormat="true" ht="26.1" hidden="false" customHeight="true" outlineLevel="0" collapsed="false">
      <c r="A607" s="5" t="n">
        <v>605</v>
      </c>
      <c r="B607" s="6" t="s">
        <v>731</v>
      </c>
      <c r="C607" s="7" t="s">
        <v>732</v>
      </c>
      <c r="D607" s="6" t="s">
        <v>9</v>
      </c>
      <c r="E607" s="7" t="s">
        <v>738</v>
      </c>
      <c r="F607" s="5" t="n">
        <v>92.1</v>
      </c>
    </row>
    <row r="608" s="8" customFormat="true" ht="26.1" hidden="false" customHeight="true" outlineLevel="0" collapsed="false">
      <c r="A608" s="5" t="n">
        <v>606</v>
      </c>
      <c r="B608" s="6" t="s">
        <v>731</v>
      </c>
      <c r="C608" s="7" t="s">
        <v>732</v>
      </c>
      <c r="D608" s="6" t="s">
        <v>9</v>
      </c>
      <c r="E608" s="7" t="s">
        <v>739</v>
      </c>
      <c r="F608" s="5" t="n">
        <v>90.9</v>
      </c>
    </row>
    <row r="609" s="8" customFormat="true" ht="26.1" hidden="false" customHeight="true" outlineLevel="0" collapsed="false">
      <c r="A609" s="5" t="n">
        <v>607</v>
      </c>
      <c r="B609" s="6" t="s">
        <v>731</v>
      </c>
      <c r="C609" s="7" t="s">
        <v>732</v>
      </c>
      <c r="D609" s="6" t="s">
        <v>9</v>
      </c>
      <c r="E609" s="7" t="s">
        <v>740</v>
      </c>
      <c r="F609" s="5" t="n">
        <v>89.4</v>
      </c>
    </row>
    <row r="610" s="8" customFormat="true" ht="26.1" hidden="false" customHeight="true" outlineLevel="0" collapsed="false">
      <c r="A610" s="5" t="n">
        <v>608</v>
      </c>
      <c r="B610" s="6" t="s">
        <v>731</v>
      </c>
      <c r="C610" s="7" t="s">
        <v>732</v>
      </c>
      <c r="D610" s="6" t="s">
        <v>9</v>
      </c>
      <c r="E610" s="7" t="s">
        <v>741</v>
      </c>
      <c r="F610" s="5" t="n">
        <v>88.8</v>
      </c>
    </row>
    <row r="611" s="8" customFormat="true" ht="26.1" hidden="false" customHeight="true" outlineLevel="0" collapsed="false">
      <c r="A611" s="5" t="n">
        <v>609</v>
      </c>
      <c r="B611" s="6" t="s">
        <v>731</v>
      </c>
      <c r="C611" s="7" t="s">
        <v>732</v>
      </c>
      <c r="D611" s="6" t="s">
        <v>9</v>
      </c>
      <c r="E611" s="7" t="s">
        <v>742</v>
      </c>
      <c r="F611" s="5" t="n">
        <v>87.5</v>
      </c>
    </row>
    <row r="612" s="8" customFormat="true" ht="26.1" hidden="false" customHeight="true" outlineLevel="0" collapsed="false">
      <c r="A612" s="5" t="n">
        <v>610</v>
      </c>
      <c r="B612" s="6" t="s">
        <v>731</v>
      </c>
      <c r="C612" s="7" t="s">
        <v>732</v>
      </c>
      <c r="D612" s="6" t="s">
        <v>9</v>
      </c>
      <c r="E612" s="7" t="s">
        <v>743</v>
      </c>
      <c r="F612" s="5" t="n">
        <v>87.5</v>
      </c>
    </row>
    <row r="613" s="8" customFormat="true" ht="26.1" hidden="false" customHeight="true" outlineLevel="0" collapsed="false">
      <c r="A613" s="5" t="n">
        <v>611</v>
      </c>
      <c r="B613" s="6" t="s">
        <v>731</v>
      </c>
      <c r="C613" s="7" t="s">
        <v>732</v>
      </c>
      <c r="D613" s="6" t="s">
        <v>9</v>
      </c>
      <c r="E613" s="7" t="s">
        <v>744</v>
      </c>
      <c r="F613" s="5" t="n">
        <v>87.2</v>
      </c>
    </row>
    <row r="614" s="8" customFormat="true" ht="26.1" hidden="false" customHeight="true" outlineLevel="0" collapsed="false">
      <c r="A614" s="5" t="n">
        <v>612</v>
      </c>
      <c r="B614" s="6" t="s">
        <v>731</v>
      </c>
      <c r="C614" s="7" t="s">
        <v>732</v>
      </c>
      <c r="D614" s="6" t="s">
        <v>9</v>
      </c>
      <c r="E614" s="7" t="s">
        <v>745</v>
      </c>
      <c r="F614" s="5" t="n">
        <v>86.3</v>
      </c>
    </row>
    <row r="615" s="8" customFormat="true" ht="26.1" hidden="false" customHeight="true" outlineLevel="0" collapsed="false">
      <c r="A615" s="5" t="n">
        <v>613</v>
      </c>
      <c r="B615" s="6" t="s">
        <v>731</v>
      </c>
      <c r="C615" s="7" t="s">
        <v>732</v>
      </c>
      <c r="D615" s="6" t="s">
        <v>9</v>
      </c>
      <c r="E615" s="7" t="s">
        <v>746</v>
      </c>
      <c r="F615" s="5" t="n">
        <v>86.2</v>
      </c>
    </row>
    <row r="616" s="8" customFormat="true" ht="26.1" hidden="false" customHeight="true" outlineLevel="0" collapsed="false">
      <c r="A616" s="5" t="n">
        <v>614</v>
      </c>
      <c r="B616" s="6" t="s">
        <v>731</v>
      </c>
      <c r="C616" s="7" t="s">
        <v>732</v>
      </c>
      <c r="D616" s="6" t="s">
        <v>9</v>
      </c>
      <c r="E616" s="7" t="s">
        <v>747</v>
      </c>
      <c r="F616" s="5" t="n">
        <v>86</v>
      </c>
    </row>
    <row r="617" s="8" customFormat="true" ht="26.1" hidden="false" customHeight="true" outlineLevel="0" collapsed="false">
      <c r="A617" s="5" t="n">
        <v>615</v>
      </c>
      <c r="B617" s="6" t="s">
        <v>731</v>
      </c>
      <c r="C617" s="7" t="s">
        <v>748</v>
      </c>
      <c r="D617" s="6" t="s">
        <v>25</v>
      </c>
      <c r="E617" s="7" t="s">
        <v>749</v>
      </c>
      <c r="F617" s="5" t="n">
        <v>94.5</v>
      </c>
    </row>
    <row r="618" s="8" customFormat="true" ht="26.1" hidden="false" customHeight="true" outlineLevel="0" collapsed="false">
      <c r="A618" s="5" t="n">
        <v>616</v>
      </c>
      <c r="B618" s="6" t="s">
        <v>731</v>
      </c>
      <c r="C618" s="7" t="s">
        <v>748</v>
      </c>
      <c r="D618" s="6" t="s">
        <v>25</v>
      </c>
      <c r="E618" s="7" t="s">
        <v>750</v>
      </c>
      <c r="F618" s="5" t="n">
        <v>79.6</v>
      </c>
    </row>
    <row r="619" s="8" customFormat="true" ht="26.1" hidden="false" customHeight="true" outlineLevel="0" collapsed="false">
      <c r="A619" s="5" t="n">
        <v>617</v>
      </c>
      <c r="B619" s="6" t="s">
        <v>731</v>
      </c>
      <c r="C619" s="7" t="s">
        <v>748</v>
      </c>
      <c r="D619" s="6" t="s">
        <v>25</v>
      </c>
      <c r="E619" s="7" t="s">
        <v>751</v>
      </c>
      <c r="F619" s="5" t="n">
        <v>77.8</v>
      </c>
    </row>
    <row r="620" s="8" customFormat="true" ht="26.1" hidden="false" customHeight="true" outlineLevel="0" collapsed="false">
      <c r="A620" s="5" t="n">
        <v>618</v>
      </c>
      <c r="B620" s="6" t="s">
        <v>731</v>
      </c>
      <c r="C620" s="7" t="s">
        <v>748</v>
      </c>
      <c r="D620" s="6" t="s">
        <v>25</v>
      </c>
      <c r="E620" s="7" t="s">
        <v>752</v>
      </c>
      <c r="F620" s="5" t="n">
        <v>77.1</v>
      </c>
    </row>
    <row r="621" s="8" customFormat="true" ht="26.1" hidden="false" customHeight="true" outlineLevel="0" collapsed="false">
      <c r="A621" s="5" t="n">
        <v>619</v>
      </c>
      <c r="B621" s="6" t="s">
        <v>731</v>
      </c>
      <c r="C621" s="7" t="s">
        <v>748</v>
      </c>
      <c r="D621" s="6" t="s">
        <v>25</v>
      </c>
      <c r="E621" s="7" t="s">
        <v>753</v>
      </c>
      <c r="F621" s="5" t="n">
        <v>76.9</v>
      </c>
    </row>
    <row r="622" s="8" customFormat="true" ht="26.1" hidden="false" customHeight="true" outlineLevel="0" collapsed="false">
      <c r="A622" s="5" t="n">
        <v>620</v>
      </c>
      <c r="B622" s="6" t="s">
        <v>731</v>
      </c>
      <c r="C622" s="7" t="s">
        <v>748</v>
      </c>
      <c r="D622" s="6" t="s">
        <v>25</v>
      </c>
      <c r="E622" s="7" t="s">
        <v>754</v>
      </c>
      <c r="F622" s="5" t="n">
        <v>76.1</v>
      </c>
    </row>
    <row r="623" s="8" customFormat="true" ht="26.1" hidden="false" customHeight="true" outlineLevel="0" collapsed="false">
      <c r="A623" s="5" t="n">
        <v>621</v>
      </c>
      <c r="B623" s="6" t="s">
        <v>731</v>
      </c>
      <c r="C623" s="7" t="s">
        <v>748</v>
      </c>
      <c r="D623" s="6" t="s">
        <v>25</v>
      </c>
      <c r="E623" s="7" t="s">
        <v>755</v>
      </c>
      <c r="F623" s="5" t="n">
        <v>75.6</v>
      </c>
    </row>
    <row r="624" s="8" customFormat="true" ht="26.1" hidden="false" customHeight="true" outlineLevel="0" collapsed="false">
      <c r="A624" s="5" t="n">
        <v>622</v>
      </c>
      <c r="B624" s="6" t="s">
        <v>731</v>
      </c>
      <c r="C624" s="7" t="s">
        <v>748</v>
      </c>
      <c r="D624" s="6" t="s">
        <v>25</v>
      </c>
      <c r="E624" s="7" t="s">
        <v>756</v>
      </c>
      <c r="F624" s="5" t="n">
        <v>75.5</v>
      </c>
    </row>
    <row r="625" s="8" customFormat="true" ht="26.1" hidden="false" customHeight="true" outlineLevel="0" collapsed="false">
      <c r="A625" s="5" t="n">
        <v>623</v>
      </c>
      <c r="B625" s="6" t="s">
        <v>731</v>
      </c>
      <c r="C625" s="7" t="s">
        <v>748</v>
      </c>
      <c r="D625" s="6" t="s">
        <v>25</v>
      </c>
      <c r="E625" s="7" t="s">
        <v>757</v>
      </c>
      <c r="F625" s="5" t="n">
        <v>74.5</v>
      </c>
    </row>
    <row r="626" s="8" customFormat="true" ht="26.1" hidden="false" customHeight="true" outlineLevel="0" collapsed="false">
      <c r="A626" s="5" t="n">
        <v>624</v>
      </c>
      <c r="B626" s="6" t="s">
        <v>731</v>
      </c>
      <c r="C626" s="7" t="s">
        <v>748</v>
      </c>
      <c r="D626" s="6" t="s">
        <v>25</v>
      </c>
      <c r="E626" s="7" t="s">
        <v>758</v>
      </c>
      <c r="F626" s="5" t="n">
        <v>73</v>
      </c>
    </row>
    <row r="627" s="8" customFormat="true" ht="26.1" hidden="false" customHeight="true" outlineLevel="0" collapsed="false">
      <c r="A627" s="5" t="n">
        <v>625</v>
      </c>
      <c r="B627" s="6" t="s">
        <v>731</v>
      </c>
      <c r="C627" s="7" t="s">
        <v>748</v>
      </c>
      <c r="D627" s="6" t="s">
        <v>25</v>
      </c>
      <c r="E627" s="7" t="s">
        <v>759</v>
      </c>
      <c r="F627" s="5" t="n">
        <v>73</v>
      </c>
    </row>
    <row r="628" s="8" customFormat="true" ht="26.1" hidden="false" customHeight="true" outlineLevel="0" collapsed="false">
      <c r="A628" s="5" t="n">
        <v>626</v>
      </c>
      <c r="B628" s="6" t="s">
        <v>731</v>
      </c>
      <c r="C628" s="7" t="s">
        <v>760</v>
      </c>
      <c r="D628" s="6" t="s">
        <v>47</v>
      </c>
      <c r="E628" s="7" t="s">
        <v>761</v>
      </c>
      <c r="F628" s="5" t="n">
        <v>88.1</v>
      </c>
    </row>
    <row r="629" s="8" customFormat="true" ht="26.1" hidden="false" customHeight="true" outlineLevel="0" collapsed="false">
      <c r="A629" s="5" t="n">
        <v>627</v>
      </c>
      <c r="B629" s="6" t="s">
        <v>731</v>
      </c>
      <c r="C629" s="7" t="s">
        <v>760</v>
      </c>
      <c r="D629" s="6" t="s">
        <v>47</v>
      </c>
      <c r="E629" s="7" t="s">
        <v>762</v>
      </c>
      <c r="F629" s="5" t="n">
        <v>83.6</v>
      </c>
    </row>
    <row r="630" s="8" customFormat="true" ht="26.1" hidden="false" customHeight="true" outlineLevel="0" collapsed="false">
      <c r="A630" s="5" t="n">
        <v>628</v>
      </c>
      <c r="B630" s="6" t="s">
        <v>731</v>
      </c>
      <c r="C630" s="7" t="s">
        <v>760</v>
      </c>
      <c r="D630" s="6" t="s">
        <v>47</v>
      </c>
      <c r="E630" s="7" t="s">
        <v>763</v>
      </c>
      <c r="F630" s="5" t="n">
        <v>77.5</v>
      </c>
    </row>
    <row r="631" s="8" customFormat="true" ht="26.1" hidden="false" customHeight="true" outlineLevel="0" collapsed="false">
      <c r="A631" s="5" t="n">
        <v>629</v>
      </c>
      <c r="B631" s="6" t="s">
        <v>731</v>
      </c>
      <c r="C631" s="7" t="s">
        <v>760</v>
      </c>
      <c r="D631" s="6" t="s">
        <v>47</v>
      </c>
      <c r="E631" s="7" t="s">
        <v>764</v>
      </c>
      <c r="F631" s="5" t="n">
        <v>71.6</v>
      </c>
    </row>
    <row r="632" s="8" customFormat="true" ht="26.1" hidden="false" customHeight="true" outlineLevel="0" collapsed="false">
      <c r="A632" s="5" t="n">
        <v>630</v>
      </c>
      <c r="B632" s="6" t="s">
        <v>731</v>
      </c>
      <c r="C632" s="7" t="s">
        <v>760</v>
      </c>
      <c r="D632" s="6" t="s">
        <v>47</v>
      </c>
      <c r="E632" s="7" t="s">
        <v>765</v>
      </c>
      <c r="F632" s="5" t="n">
        <v>70.7</v>
      </c>
    </row>
    <row r="633" s="8" customFormat="true" ht="26.1" hidden="false" customHeight="true" outlineLevel="0" collapsed="false">
      <c r="A633" s="5" t="n">
        <v>631</v>
      </c>
      <c r="B633" s="6" t="s">
        <v>731</v>
      </c>
      <c r="C633" s="7" t="s">
        <v>766</v>
      </c>
      <c r="D633" s="6" t="s">
        <v>54</v>
      </c>
      <c r="E633" s="7" t="s">
        <v>767</v>
      </c>
      <c r="F633" s="5" t="n">
        <v>85.6</v>
      </c>
    </row>
    <row r="634" s="8" customFormat="true" ht="26.1" hidden="false" customHeight="true" outlineLevel="0" collapsed="false">
      <c r="A634" s="5" t="n">
        <v>632</v>
      </c>
      <c r="B634" s="6" t="s">
        <v>731</v>
      </c>
      <c r="C634" s="7" t="s">
        <v>766</v>
      </c>
      <c r="D634" s="6" t="s">
        <v>54</v>
      </c>
      <c r="E634" s="7" t="s">
        <v>768</v>
      </c>
      <c r="F634" s="5" t="n">
        <v>82.2</v>
      </c>
    </row>
    <row r="635" s="8" customFormat="true" ht="26.1" hidden="false" customHeight="true" outlineLevel="0" collapsed="false">
      <c r="A635" s="5" t="n">
        <v>633</v>
      </c>
      <c r="B635" s="6" t="s">
        <v>731</v>
      </c>
      <c r="C635" s="7" t="s">
        <v>766</v>
      </c>
      <c r="D635" s="6" t="s">
        <v>54</v>
      </c>
      <c r="E635" s="7" t="s">
        <v>769</v>
      </c>
      <c r="F635" s="5" t="n">
        <v>67.9</v>
      </c>
    </row>
    <row r="636" s="8" customFormat="true" ht="26.1" hidden="false" customHeight="true" outlineLevel="0" collapsed="false">
      <c r="A636" s="5" t="n">
        <v>634</v>
      </c>
      <c r="B636" s="6" t="s">
        <v>731</v>
      </c>
      <c r="C636" s="7" t="s">
        <v>766</v>
      </c>
      <c r="D636" s="6" t="s">
        <v>54</v>
      </c>
      <c r="E636" s="7" t="s">
        <v>770</v>
      </c>
      <c r="F636" s="5" t="n">
        <v>66.9</v>
      </c>
    </row>
    <row r="637" s="8" customFormat="true" ht="26.1" hidden="false" customHeight="true" outlineLevel="0" collapsed="false">
      <c r="A637" s="5" t="n">
        <v>635</v>
      </c>
      <c r="B637" s="6" t="s">
        <v>731</v>
      </c>
      <c r="C637" s="7" t="s">
        <v>766</v>
      </c>
      <c r="D637" s="6" t="s">
        <v>54</v>
      </c>
      <c r="E637" s="7" t="s">
        <v>771</v>
      </c>
      <c r="F637" s="5" t="n">
        <v>65.4</v>
      </c>
    </row>
    <row r="638" s="8" customFormat="true" ht="26.1" hidden="false" customHeight="true" outlineLevel="0" collapsed="false">
      <c r="A638" s="5" t="n">
        <v>636</v>
      </c>
      <c r="B638" s="6" t="s">
        <v>772</v>
      </c>
      <c r="C638" s="7" t="s">
        <v>773</v>
      </c>
      <c r="D638" s="6" t="s">
        <v>40</v>
      </c>
      <c r="E638" s="7" t="s">
        <v>774</v>
      </c>
      <c r="F638" s="5" t="n">
        <v>88.45</v>
      </c>
    </row>
    <row r="639" s="8" customFormat="true" ht="26.1" hidden="false" customHeight="true" outlineLevel="0" collapsed="false">
      <c r="A639" s="5" t="n">
        <v>637</v>
      </c>
      <c r="B639" s="6" t="s">
        <v>772</v>
      </c>
      <c r="C639" s="7" t="s">
        <v>773</v>
      </c>
      <c r="D639" s="6" t="s">
        <v>40</v>
      </c>
      <c r="E639" s="7" t="s">
        <v>775</v>
      </c>
      <c r="F639" s="5" t="n">
        <v>85.25</v>
      </c>
    </row>
    <row r="640" s="8" customFormat="true" ht="26.1" hidden="false" customHeight="true" outlineLevel="0" collapsed="false">
      <c r="A640" s="5" t="n">
        <v>638</v>
      </c>
      <c r="B640" s="6" t="s">
        <v>772</v>
      </c>
      <c r="C640" s="7" t="s">
        <v>773</v>
      </c>
      <c r="D640" s="6" t="s">
        <v>40</v>
      </c>
      <c r="E640" s="7" t="s">
        <v>776</v>
      </c>
      <c r="F640" s="5" t="n">
        <v>82.75</v>
      </c>
    </row>
    <row r="641" s="8" customFormat="true" ht="26.1" hidden="false" customHeight="true" outlineLevel="0" collapsed="false">
      <c r="A641" s="5" t="n">
        <v>639</v>
      </c>
      <c r="B641" s="6" t="s">
        <v>772</v>
      </c>
      <c r="C641" s="7" t="s">
        <v>773</v>
      </c>
      <c r="D641" s="6" t="s">
        <v>40</v>
      </c>
      <c r="E641" s="7" t="s">
        <v>777</v>
      </c>
      <c r="F641" s="5" t="n">
        <v>82.6</v>
      </c>
    </row>
    <row r="642" s="8" customFormat="true" ht="26.1" hidden="false" customHeight="true" outlineLevel="0" collapsed="false">
      <c r="A642" s="5" t="n">
        <v>640</v>
      </c>
      <c r="B642" s="6" t="s">
        <v>772</v>
      </c>
      <c r="C642" s="7" t="s">
        <v>773</v>
      </c>
      <c r="D642" s="6" t="s">
        <v>40</v>
      </c>
      <c r="E642" s="7" t="s">
        <v>778</v>
      </c>
      <c r="F642" s="5" t="n">
        <v>79.65</v>
      </c>
    </row>
    <row r="643" s="8" customFormat="true" ht="26.1" hidden="false" customHeight="true" outlineLevel="0" collapsed="false">
      <c r="A643" s="5" t="n">
        <v>641</v>
      </c>
      <c r="B643" s="6" t="s">
        <v>772</v>
      </c>
      <c r="C643" s="7" t="s">
        <v>779</v>
      </c>
      <c r="D643" s="6" t="s">
        <v>9</v>
      </c>
      <c r="E643" s="7" t="s">
        <v>780</v>
      </c>
      <c r="F643" s="5" t="n">
        <v>95.1</v>
      </c>
    </row>
    <row r="644" s="8" customFormat="true" ht="26.1" hidden="false" customHeight="true" outlineLevel="0" collapsed="false">
      <c r="A644" s="5" t="n">
        <v>642</v>
      </c>
      <c r="B644" s="6" t="s">
        <v>772</v>
      </c>
      <c r="C644" s="7" t="s">
        <v>781</v>
      </c>
      <c r="D644" s="6" t="s">
        <v>25</v>
      </c>
      <c r="E644" s="7" t="s">
        <v>782</v>
      </c>
      <c r="F644" s="5" t="n">
        <v>79.5</v>
      </c>
    </row>
    <row r="645" s="8" customFormat="true" ht="26.1" hidden="false" customHeight="true" outlineLevel="0" collapsed="false">
      <c r="A645" s="5" t="n">
        <v>643</v>
      </c>
      <c r="B645" s="6" t="s">
        <v>772</v>
      </c>
      <c r="C645" s="7" t="s">
        <v>781</v>
      </c>
      <c r="D645" s="6" t="s">
        <v>25</v>
      </c>
      <c r="E645" s="7" t="s">
        <v>783</v>
      </c>
      <c r="F645" s="5" t="n">
        <v>63</v>
      </c>
    </row>
    <row r="646" s="8" customFormat="true" ht="26.1" hidden="false" customHeight="true" outlineLevel="0" collapsed="false">
      <c r="A646" s="5" t="n">
        <v>644</v>
      </c>
      <c r="B646" s="6" t="s">
        <v>772</v>
      </c>
      <c r="C646" s="7" t="s">
        <v>781</v>
      </c>
      <c r="D646" s="6" t="s">
        <v>25</v>
      </c>
      <c r="E646" s="7" t="s">
        <v>784</v>
      </c>
      <c r="F646" s="5" t="n">
        <v>62.5</v>
      </c>
    </row>
    <row r="647" s="8" customFormat="true" ht="26.1" hidden="false" customHeight="true" outlineLevel="0" collapsed="false">
      <c r="A647" s="5" t="n">
        <v>645</v>
      </c>
      <c r="B647" s="6" t="s">
        <v>785</v>
      </c>
      <c r="C647" s="7" t="s">
        <v>786</v>
      </c>
      <c r="D647" s="6" t="s">
        <v>9</v>
      </c>
      <c r="E647" s="7" t="s">
        <v>787</v>
      </c>
      <c r="F647" s="5" t="n">
        <v>95.4</v>
      </c>
    </row>
    <row r="648" s="8" customFormat="true" ht="26.1" hidden="false" customHeight="true" outlineLevel="0" collapsed="false">
      <c r="A648" s="5" t="n">
        <v>646</v>
      </c>
      <c r="B648" s="6" t="s">
        <v>785</v>
      </c>
      <c r="C648" s="7" t="s">
        <v>786</v>
      </c>
      <c r="D648" s="6" t="s">
        <v>9</v>
      </c>
      <c r="E648" s="7" t="s">
        <v>788</v>
      </c>
      <c r="F648" s="5" t="n">
        <v>94.5</v>
      </c>
    </row>
    <row r="649" s="8" customFormat="true" ht="26.1" hidden="false" customHeight="true" outlineLevel="0" collapsed="false">
      <c r="A649" s="5" t="n">
        <v>647</v>
      </c>
      <c r="B649" s="6" t="s">
        <v>785</v>
      </c>
      <c r="C649" s="7" t="s">
        <v>786</v>
      </c>
      <c r="D649" s="6" t="s">
        <v>9</v>
      </c>
      <c r="E649" s="7" t="s">
        <v>789</v>
      </c>
      <c r="F649" s="5" t="n">
        <v>88.6</v>
      </c>
    </row>
    <row r="650" s="8" customFormat="true" ht="26.1" hidden="false" customHeight="true" outlineLevel="0" collapsed="false">
      <c r="A650" s="5" t="n">
        <v>648</v>
      </c>
      <c r="B650" s="6" t="s">
        <v>785</v>
      </c>
      <c r="C650" s="7" t="s">
        <v>786</v>
      </c>
      <c r="D650" s="6" t="s">
        <v>9</v>
      </c>
      <c r="E650" s="7" t="s">
        <v>790</v>
      </c>
      <c r="F650" s="5" t="n">
        <v>88</v>
      </c>
    </row>
    <row r="651" s="8" customFormat="true" ht="26.1" hidden="false" customHeight="true" outlineLevel="0" collapsed="false">
      <c r="A651" s="5" t="n">
        <v>649</v>
      </c>
      <c r="B651" s="6" t="s">
        <v>785</v>
      </c>
      <c r="C651" s="7" t="s">
        <v>786</v>
      </c>
      <c r="D651" s="6" t="s">
        <v>9</v>
      </c>
      <c r="E651" s="7" t="s">
        <v>791</v>
      </c>
      <c r="F651" s="5" t="n">
        <v>87.2</v>
      </c>
    </row>
    <row r="652" s="8" customFormat="true" ht="26.1" hidden="false" customHeight="true" outlineLevel="0" collapsed="false">
      <c r="A652" s="5" t="n">
        <v>650</v>
      </c>
      <c r="B652" s="6" t="s">
        <v>792</v>
      </c>
      <c r="C652" s="7" t="s">
        <v>793</v>
      </c>
      <c r="D652" s="6" t="s">
        <v>9</v>
      </c>
      <c r="E652" s="7" t="s">
        <v>794</v>
      </c>
      <c r="F652" s="5" t="n">
        <v>91.8</v>
      </c>
    </row>
    <row r="653" s="8" customFormat="true" ht="26.1" hidden="false" customHeight="true" outlineLevel="0" collapsed="false">
      <c r="A653" s="5" t="n">
        <v>651</v>
      </c>
      <c r="B653" s="6" t="s">
        <v>792</v>
      </c>
      <c r="C653" s="7" t="s">
        <v>793</v>
      </c>
      <c r="D653" s="6" t="s">
        <v>9</v>
      </c>
      <c r="E653" s="7" t="s">
        <v>795</v>
      </c>
      <c r="F653" s="5" t="n">
        <v>91.4</v>
      </c>
    </row>
    <row r="654" s="8" customFormat="true" ht="26.1" hidden="false" customHeight="true" outlineLevel="0" collapsed="false">
      <c r="A654" s="5" t="n">
        <v>652</v>
      </c>
      <c r="B654" s="6" t="s">
        <v>792</v>
      </c>
      <c r="C654" s="7" t="s">
        <v>793</v>
      </c>
      <c r="D654" s="6" t="s">
        <v>9</v>
      </c>
      <c r="E654" s="7" t="s">
        <v>796</v>
      </c>
      <c r="F654" s="5" t="n">
        <v>87.4</v>
      </c>
    </row>
    <row r="655" s="8" customFormat="true" ht="26.1" hidden="false" customHeight="true" outlineLevel="0" collapsed="false">
      <c r="A655" s="5" t="n">
        <v>653</v>
      </c>
      <c r="B655" s="6" t="s">
        <v>792</v>
      </c>
      <c r="C655" s="7" t="s">
        <v>793</v>
      </c>
      <c r="D655" s="6" t="s">
        <v>9</v>
      </c>
      <c r="E655" s="7" t="s">
        <v>797</v>
      </c>
      <c r="F655" s="5" t="n">
        <v>82.1</v>
      </c>
    </row>
    <row r="656" s="8" customFormat="true" ht="26.1" hidden="false" customHeight="true" outlineLevel="0" collapsed="false">
      <c r="A656" s="5" t="n">
        <v>654</v>
      </c>
      <c r="B656" s="6" t="s">
        <v>792</v>
      </c>
      <c r="C656" s="7" t="s">
        <v>793</v>
      </c>
      <c r="D656" s="6" t="s">
        <v>9</v>
      </c>
      <c r="E656" s="7" t="s">
        <v>798</v>
      </c>
      <c r="F656" s="5" t="n">
        <v>81.4</v>
      </c>
    </row>
    <row r="657" s="8" customFormat="true" ht="26.1" hidden="false" customHeight="true" outlineLevel="0" collapsed="false">
      <c r="A657" s="5" t="n">
        <v>655</v>
      </c>
      <c r="B657" s="6" t="s">
        <v>792</v>
      </c>
      <c r="C657" s="7" t="s">
        <v>799</v>
      </c>
      <c r="D657" s="6" t="s">
        <v>40</v>
      </c>
      <c r="E657" s="7" t="s">
        <v>800</v>
      </c>
      <c r="F657" s="5" t="n">
        <v>89.5</v>
      </c>
    </row>
    <row r="658" s="8" customFormat="true" ht="26.1" hidden="false" customHeight="true" outlineLevel="0" collapsed="false">
      <c r="A658" s="5" t="n">
        <v>656</v>
      </c>
      <c r="B658" s="6" t="s">
        <v>792</v>
      </c>
      <c r="C658" s="7" t="s">
        <v>799</v>
      </c>
      <c r="D658" s="6" t="s">
        <v>40</v>
      </c>
      <c r="E658" s="7" t="s">
        <v>801</v>
      </c>
      <c r="F658" s="5" t="n">
        <v>88.7</v>
      </c>
    </row>
    <row r="659" s="8" customFormat="true" ht="26.1" hidden="false" customHeight="true" outlineLevel="0" collapsed="false">
      <c r="A659" s="5" t="n">
        <v>657</v>
      </c>
      <c r="B659" s="6" t="s">
        <v>792</v>
      </c>
      <c r="C659" s="7" t="s">
        <v>799</v>
      </c>
      <c r="D659" s="6" t="s">
        <v>40</v>
      </c>
      <c r="E659" s="7" t="s">
        <v>802</v>
      </c>
      <c r="F659" s="5" t="n">
        <v>86.05</v>
      </c>
    </row>
    <row r="660" s="8" customFormat="true" ht="26.1" hidden="false" customHeight="true" outlineLevel="0" collapsed="false">
      <c r="A660" s="5" t="n">
        <v>658</v>
      </c>
      <c r="B660" s="6" t="s">
        <v>792</v>
      </c>
      <c r="C660" s="7" t="s">
        <v>799</v>
      </c>
      <c r="D660" s="6" t="s">
        <v>40</v>
      </c>
      <c r="E660" s="7" t="s">
        <v>803</v>
      </c>
      <c r="F660" s="5" t="n">
        <v>78.65</v>
      </c>
    </row>
    <row r="661" s="8" customFormat="true" ht="26.1" hidden="false" customHeight="true" outlineLevel="0" collapsed="false">
      <c r="A661" s="5" t="n">
        <v>659</v>
      </c>
      <c r="B661" s="6" t="s">
        <v>792</v>
      </c>
      <c r="C661" s="7" t="s">
        <v>799</v>
      </c>
      <c r="D661" s="6" t="s">
        <v>40</v>
      </c>
      <c r="E661" s="7" t="s">
        <v>804</v>
      </c>
      <c r="F661" s="5" t="n">
        <v>70.5</v>
      </c>
    </row>
    <row r="662" s="8" customFormat="true" ht="26.1" hidden="false" customHeight="true" outlineLevel="0" collapsed="false">
      <c r="A662" s="5" t="n">
        <v>660</v>
      </c>
      <c r="B662" s="6" t="s">
        <v>805</v>
      </c>
      <c r="C662" s="7" t="s">
        <v>806</v>
      </c>
      <c r="D662" s="6" t="s">
        <v>9</v>
      </c>
      <c r="E662" s="7" t="s">
        <v>807</v>
      </c>
      <c r="F662" s="5" t="n">
        <v>90</v>
      </c>
    </row>
    <row r="663" s="8" customFormat="true" ht="26.1" hidden="false" customHeight="true" outlineLevel="0" collapsed="false">
      <c r="A663" s="5" t="n">
        <v>661</v>
      </c>
      <c r="B663" s="6" t="s">
        <v>805</v>
      </c>
      <c r="C663" s="7" t="s">
        <v>806</v>
      </c>
      <c r="D663" s="6" t="s">
        <v>9</v>
      </c>
      <c r="E663" s="7" t="s">
        <v>808</v>
      </c>
      <c r="F663" s="5" t="n">
        <v>84.5</v>
      </c>
    </row>
    <row r="664" s="8" customFormat="true" ht="26.1" hidden="false" customHeight="true" outlineLevel="0" collapsed="false">
      <c r="A664" s="5" t="n">
        <v>662</v>
      </c>
      <c r="B664" s="6" t="s">
        <v>805</v>
      </c>
      <c r="C664" s="7" t="s">
        <v>806</v>
      </c>
      <c r="D664" s="6" t="s">
        <v>9</v>
      </c>
      <c r="E664" s="7" t="s">
        <v>809</v>
      </c>
      <c r="F664" s="5" t="n">
        <v>83.5</v>
      </c>
    </row>
    <row r="665" s="8" customFormat="true" ht="26.1" hidden="false" customHeight="true" outlineLevel="0" collapsed="false">
      <c r="A665" s="5" t="n">
        <v>663</v>
      </c>
      <c r="B665" s="6" t="s">
        <v>805</v>
      </c>
      <c r="C665" s="7" t="s">
        <v>806</v>
      </c>
      <c r="D665" s="6" t="s">
        <v>9</v>
      </c>
      <c r="E665" s="7" t="s">
        <v>810</v>
      </c>
      <c r="F665" s="5" t="n">
        <v>83.3</v>
      </c>
    </row>
    <row r="666" s="8" customFormat="true" ht="26.1" hidden="false" customHeight="true" outlineLevel="0" collapsed="false">
      <c r="A666" s="5" t="n">
        <v>664</v>
      </c>
      <c r="B666" s="6" t="s">
        <v>805</v>
      </c>
      <c r="C666" s="7" t="s">
        <v>806</v>
      </c>
      <c r="D666" s="6" t="s">
        <v>9</v>
      </c>
      <c r="E666" s="7" t="s">
        <v>811</v>
      </c>
      <c r="F666" s="5" t="n">
        <v>82.7</v>
      </c>
    </row>
  </sheetData>
  <mergeCells count="1">
    <mergeCell ref="A1:F1"/>
  </mergeCells>
  <dataValidations count="1">
    <dataValidation allowBlank="true" error="1 男 &#10;2 女 &#10;9 未说明性别 " errorStyle="information" operator="between" prompt="1 男 &#10;2 女 &#10;9 未说明性别 " showDropDown="false" showErrorMessage="false" showInputMessage="true" sqref="D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dreamsummit</cp:lastModifiedBy>
  <cp:lastPrinted>2024-05-21T01:09:25Z</cp:lastPrinted>
  <dcterms:modified xsi:type="dcterms:W3CDTF">2024-05-21T01:0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44021CDEB64BB894D7F787F19E9D41_12</vt:lpwstr>
  </property>
  <property fmtid="{D5CDD505-2E9C-101B-9397-08002B2CF9AE}" pid="3" name="KSOProductBuildVer">
    <vt:lpwstr>2052-12.1.0.16729</vt:lpwstr>
  </property>
</Properties>
</file>